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lad1" sheetId="2" state="visible" r:id="rId3"/>
  </sheets>
  <definedNames>
    <definedName function="false" hidden="false" localSheetId="0" name="_xlnm.Print_Area" vbProcedure="false">Sheet1!$A$1:$AS$49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3:$A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Totaal # Ritten</t>
  </si>
  <si>
    <t xml:space="preserve">Totaal # Km</t>
  </si>
  <si>
    <t xml:space="preserve">Km - Kampioen</t>
  </si>
  <si>
    <t xml:space="preserve">Rally's &amp; Vtt's</t>
  </si>
  <si>
    <t xml:space="preserve">Aantal km Rally's &amp; VTT's</t>
  </si>
  <si>
    <t xml:space="preserve">Totaal # km</t>
  </si>
  <si>
    <t xml:space="preserve">Stand km's</t>
  </si>
  <si>
    <t xml:space="preserve">Alexander Yves</t>
  </si>
  <si>
    <t xml:space="preserve">Alleman Dirk</t>
  </si>
  <si>
    <t xml:space="preserve">Beele Joke</t>
  </si>
  <si>
    <t xml:space="preserve">Billiet Bernard</t>
  </si>
  <si>
    <t xml:space="preserve">Butstraen Martine</t>
  </si>
  <si>
    <t xml:space="preserve">Cappelle Ria</t>
  </si>
  <si>
    <t xml:space="preserve">Cardinael Johnny</t>
  </si>
  <si>
    <t xml:space="preserve">Carryn Hans</t>
  </si>
  <si>
    <t xml:space="preserve">De Cokere Conny</t>
  </si>
  <si>
    <t xml:space="preserve">Decaestecker Mieke</t>
  </si>
  <si>
    <t xml:space="preserve">Deconinck Claudine</t>
  </si>
  <si>
    <t xml:space="preserve">Degraeve Hendrik</t>
  </si>
  <si>
    <t xml:space="preserve">Denolf Jannique</t>
  </si>
  <si>
    <t xml:space="preserve">Denuwelaere Raf</t>
  </si>
  <si>
    <t xml:space="preserve">Denys Willy</t>
  </si>
  <si>
    <t xml:space="preserve">Deprez Jean-Pierre</t>
  </si>
  <si>
    <t xml:space="preserve">Desmet Geert</t>
  </si>
  <si>
    <t xml:space="preserve">Devisch Mia</t>
  </si>
  <si>
    <t xml:space="preserve">Devisschere Marleen</t>
  </si>
  <si>
    <t xml:space="preserve">Devos Sandra</t>
  </si>
  <si>
    <t xml:space="preserve">Dezeure Willy</t>
  </si>
  <si>
    <t xml:space="preserve">Dubois Christel</t>
  </si>
  <si>
    <t xml:space="preserve">Fivez Yvette</t>
  </si>
  <si>
    <t xml:space="preserve">Gauquie Martine</t>
  </si>
  <si>
    <t xml:space="preserve">Gekiere Magda</t>
  </si>
  <si>
    <t xml:space="preserve">Gilliaert Dominique</t>
  </si>
  <si>
    <t xml:space="preserve">Hoofd Ronny</t>
  </si>
  <si>
    <t xml:space="preserve">Huyghe Stefaan</t>
  </si>
  <si>
    <t xml:space="preserve">Knockaert Gerda</t>
  </si>
  <si>
    <t xml:space="preserve">Leniere Mathias</t>
  </si>
  <si>
    <t xml:space="preserve">Lewille Ian</t>
  </si>
  <si>
    <t xml:space="preserve">Lewille Stefaan</t>
  </si>
  <si>
    <t xml:space="preserve">Minne Rik</t>
  </si>
  <si>
    <t xml:space="preserve">Mostaert Jurgen</t>
  </si>
  <si>
    <t xml:space="preserve">Mostaert Paul</t>
  </si>
  <si>
    <t xml:space="preserve">Neirynck Dirk</t>
  </si>
  <si>
    <t xml:space="preserve">Pattyn Nancy</t>
  </si>
  <si>
    <t xml:space="preserve">Ryckeboer Linda</t>
  </si>
  <si>
    <t xml:space="preserve">Stalpaert Kris</t>
  </si>
  <si>
    <t xml:space="preserve">Stalpaert Lawrence</t>
  </si>
  <si>
    <t xml:space="preserve">Van Weehaege - Meeuws Geert</t>
  </si>
  <si>
    <t xml:space="preserve">Van Weehaege Luc</t>
  </si>
  <si>
    <t xml:space="preserve">Vandeghinste Eddy</t>
  </si>
  <si>
    <t xml:space="preserve">Vanhoorneweder Hervé</t>
  </si>
  <si>
    <t xml:space="preserve">Verbeerst Carine</t>
  </si>
  <si>
    <t xml:space="preserve">Vermeersch Cliff</t>
  </si>
  <si>
    <t xml:space="preserve">Vervisch Hendrik</t>
  </si>
  <si>
    <t xml:space="preserve">AANTAL / R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0</xdr:row>
      <xdr:rowOff>50760</xdr:rowOff>
    </xdr:from>
    <xdr:to>
      <xdr:col>0</xdr:col>
      <xdr:colOff>1140480</xdr:colOff>
      <xdr:row>1</xdr:row>
      <xdr:rowOff>7502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223560" y="50760"/>
          <a:ext cx="916920" cy="87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7" ySplit="2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I50" activeCellId="0" sqref="I5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4.99"/>
    <col collapsed="false" customWidth="true" hidden="false" outlineLevel="0" max="3" min="3" style="1" width="6.82"/>
    <col collapsed="false" customWidth="true" hidden="true" outlineLevel="0" max="4" min="4" style="0" width="5.99"/>
    <col collapsed="false" customWidth="true" hidden="true" outlineLevel="0" max="5" min="5" style="0" width="5.32"/>
    <col collapsed="false" customWidth="true" hidden="true" outlineLevel="0" max="6" min="6" style="0" width="6.99"/>
    <col collapsed="false" customWidth="true" hidden="true" outlineLevel="0" max="7" min="7" style="0" width="5.32"/>
    <col collapsed="false" customWidth="true" hidden="false" outlineLevel="0" max="23" min="8" style="2" width="3.32"/>
    <col collapsed="false" customWidth="true" hidden="false" outlineLevel="0" max="24" min="24" style="2" width="3.99"/>
    <col collapsed="false" customWidth="true" hidden="false" outlineLevel="0" max="25" min="25" style="2" width="3.49"/>
    <col collapsed="false" customWidth="true" hidden="false" outlineLevel="0" max="26" min="26" style="2" width="3.32"/>
    <col collapsed="false" customWidth="true" hidden="false" outlineLevel="0" max="27" min="27" style="2" width="3.99"/>
    <col collapsed="false" customWidth="true" hidden="false" outlineLevel="0" max="38" min="28" style="2" width="3.32"/>
    <col collapsed="false" customWidth="true" hidden="false" outlineLevel="0" max="39" min="39" style="2" width="3.99"/>
    <col collapsed="false" customWidth="true" hidden="false" outlineLevel="0" max="42" min="40" style="2" width="3.32"/>
    <col collapsed="false" customWidth="true" hidden="false" outlineLevel="0" max="43" min="43" style="2" width="3.99"/>
    <col collapsed="false" customWidth="true" hidden="false" outlineLevel="0" max="46" min="44" style="2" width="3.32"/>
    <col collapsed="false" customWidth="true" hidden="true" outlineLevel="0" max="47" min="47" style="3" width="5.32"/>
    <col collapsed="false" customWidth="true" hidden="true" outlineLevel="0" max="53" min="48" style="0" width="5.32"/>
    <col collapsed="false" customWidth="false" hidden="true" outlineLevel="0" max="54" min="54" style="0" width="8.82"/>
    <col collapsed="false" customWidth="true" hidden="false" outlineLevel="0" max="64" min="56" style="0" width="5.32"/>
  </cols>
  <sheetData>
    <row r="1" customFormat="false" ht="13.5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7"/>
      <c r="F1" s="7"/>
      <c r="G1" s="7"/>
      <c r="H1" s="8" t="n">
        <v>1</v>
      </c>
      <c r="I1" s="9" t="n">
        <v>2</v>
      </c>
      <c r="J1" s="9" t="n">
        <v>3</v>
      </c>
      <c r="K1" s="9" t="n">
        <v>4</v>
      </c>
      <c r="L1" s="9" t="n">
        <v>5</v>
      </c>
      <c r="M1" s="9" t="n">
        <v>6</v>
      </c>
      <c r="N1" s="9" t="n">
        <v>7</v>
      </c>
      <c r="O1" s="9" t="n">
        <v>8</v>
      </c>
      <c r="P1" s="9" t="n">
        <v>9</v>
      </c>
      <c r="Q1" s="9" t="n">
        <v>10</v>
      </c>
      <c r="R1" s="9" t="n">
        <v>11</v>
      </c>
      <c r="S1" s="9" t="n">
        <v>12</v>
      </c>
      <c r="T1" s="9" t="n">
        <v>13</v>
      </c>
      <c r="U1" s="9" t="n">
        <v>14</v>
      </c>
      <c r="V1" s="9" t="n">
        <v>15</v>
      </c>
      <c r="W1" s="9" t="n">
        <v>16</v>
      </c>
      <c r="X1" s="9" t="n">
        <v>17</v>
      </c>
      <c r="Y1" s="9" t="n">
        <v>18</v>
      </c>
      <c r="Z1" s="9" t="n">
        <v>19</v>
      </c>
      <c r="AA1" s="9" t="n">
        <v>20</v>
      </c>
      <c r="AB1" s="9" t="n">
        <v>21</v>
      </c>
      <c r="AC1" s="9" t="n">
        <v>22</v>
      </c>
      <c r="AD1" s="9" t="n">
        <v>23</v>
      </c>
      <c r="AE1" s="9" t="n">
        <v>24</v>
      </c>
      <c r="AF1" s="9" t="n">
        <v>25</v>
      </c>
      <c r="AG1" s="9" t="n">
        <v>26</v>
      </c>
      <c r="AH1" s="9" t="n">
        <v>27</v>
      </c>
      <c r="AI1" s="9" t="n">
        <v>28</v>
      </c>
      <c r="AJ1" s="9" t="n">
        <v>29</v>
      </c>
      <c r="AK1" s="9" t="n">
        <v>30</v>
      </c>
      <c r="AL1" s="9" t="n">
        <v>31</v>
      </c>
      <c r="AM1" s="9" t="n">
        <v>32</v>
      </c>
      <c r="AN1" s="9" t="n">
        <v>33</v>
      </c>
      <c r="AO1" s="9" t="n">
        <v>34</v>
      </c>
      <c r="AP1" s="9" t="n">
        <v>35</v>
      </c>
      <c r="AQ1" s="9" t="n">
        <v>36</v>
      </c>
      <c r="AR1" s="9" t="n">
        <v>37</v>
      </c>
      <c r="AS1" s="9" t="n">
        <v>38</v>
      </c>
      <c r="AT1" s="10" t="n">
        <v>39</v>
      </c>
      <c r="AU1" s="11" t="n">
        <v>1</v>
      </c>
      <c r="AV1" s="11" t="n">
        <v>2</v>
      </c>
      <c r="AW1" s="11" t="n">
        <v>5</v>
      </c>
      <c r="AX1" s="11" t="n">
        <v>10</v>
      </c>
      <c r="AY1" s="11" t="n">
        <v>20</v>
      </c>
      <c r="AZ1" s="11" t="n">
        <v>50</v>
      </c>
    </row>
    <row r="2" customFormat="false" ht="63" hidden="false" customHeight="true" outlineLevel="0" collapsed="false">
      <c r="A2" s="4"/>
      <c r="B2" s="5"/>
      <c r="C2" s="6"/>
      <c r="D2" s="12" t="s">
        <v>3</v>
      </c>
      <c r="E2" s="13" t="s">
        <v>4</v>
      </c>
      <c r="F2" s="14" t="s">
        <v>5</v>
      </c>
      <c r="G2" s="15" t="s">
        <v>6</v>
      </c>
      <c r="H2" s="16" t="n">
        <v>45718</v>
      </c>
      <c r="I2" s="17" t="n">
        <v>45725</v>
      </c>
      <c r="J2" s="18" t="n">
        <v>45732</v>
      </c>
      <c r="K2" s="18" t="n">
        <v>45739</v>
      </c>
      <c r="L2" s="17" t="n">
        <v>45746</v>
      </c>
      <c r="M2" s="17" t="n">
        <v>45753</v>
      </c>
      <c r="N2" s="17" t="n">
        <v>45760</v>
      </c>
      <c r="O2" s="17" t="n">
        <v>45767</v>
      </c>
      <c r="P2" s="17" t="n">
        <v>45768</v>
      </c>
      <c r="Q2" s="17" t="n">
        <v>45774</v>
      </c>
      <c r="R2" s="17" t="n">
        <v>45778</v>
      </c>
      <c r="S2" s="17" t="n">
        <v>45781</v>
      </c>
      <c r="T2" s="17" t="n">
        <v>45788</v>
      </c>
      <c r="U2" s="17" t="n">
        <v>45795</v>
      </c>
      <c r="V2" s="17" t="n">
        <v>45802</v>
      </c>
      <c r="W2" s="17" t="n">
        <v>45806</v>
      </c>
      <c r="X2" s="17" t="n">
        <v>45809</v>
      </c>
      <c r="Y2" s="18" t="n">
        <v>45816</v>
      </c>
      <c r="Z2" s="17" t="n">
        <v>45817</v>
      </c>
      <c r="AA2" s="17" t="n">
        <v>45823</v>
      </c>
      <c r="AB2" s="17" t="n">
        <v>45830</v>
      </c>
      <c r="AC2" s="17" t="n">
        <v>45837</v>
      </c>
      <c r="AD2" s="17" t="n">
        <v>45844</v>
      </c>
      <c r="AE2" s="17" t="n">
        <v>45851</v>
      </c>
      <c r="AF2" s="17" t="n">
        <v>45858</v>
      </c>
      <c r="AG2" s="17" t="n">
        <v>45859</v>
      </c>
      <c r="AH2" s="17" t="n">
        <v>45865</v>
      </c>
      <c r="AI2" s="18" t="n">
        <v>45872</v>
      </c>
      <c r="AJ2" s="17" t="n">
        <v>45879</v>
      </c>
      <c r="AK2" s="17" t="n">
        <v>45884</v>
      </c>
      <c r="AL2" s="18" t="n">
        <v>45886</v>
      </c>
      <c r="AM2" s="17" t="n">
        <v>45893</v>
      </c>
      <c r="AN2" s="17" t="n">
        <v>45900</v>
      </c>
      <c r="AO2" s="17" t="n">
        <v>45907</v>
      </c>
      <c r="AP2" s="18" t="n">
        <v>45914</v>
      </c>
      <c r="AQ2" s="17" t="n">
        <v>45921</v>
      </c>
      <c r="AR2" s="17" t="n">
        <v>45928</v>
      </c>
      <c r="AS2" s="17" t="n">
        <v>45935</v>
      </c>
      <c r="AT2" s="19" t="n">
        <v>45942</v>
      </c>
    </row>
    <row r="3" customFormat="false" ht="13" hidden="false" customHeight="false" outlineLevel="0" collapsed="false">
      <c r="A3" s="20" t="s">
        <v>7</v>
      </c>
      <c r="B3" s="21" t="n">
        <f aca="false">39-COUNTBLANK(H3:AT3)</f>
        <v>1</v>
      </c>
      <c r="C3" s="22" t="n">
        <f aca="false">SUM(H3:AS3)</f>
        <v>60</v>
      </c>
      <c r="D3" s="23"/>
      <c r="E3" s="24"/>
      <c r="F3" s="25"/>
      <c r="G3" s="26"/>
      <c r="H3" s="27"/>
      <c r="I3" s="27" t="n">
        <v>60</v>
      </c>
      <c r="J3" s="27"/>
      <c r="K3" s="27"/>
      <c r="L3" s="27"/>
      <c r="M3" s="27"/>
      <c r="N3" s="27"/>
      <c r="O3" s="27"/>
      <c r="P3" s="27"/>
      <c r="Q3" s="27"/>
      <c r="R3" s="28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9"/>
      <c r="AJ3" s="27"/>
      <c r="AK3" s="27"/>
      <c r="AL3" s="27"/>
      <c r="AM3" s="27"/>
      <c r="AN3" s="27"/>
      <c r="AO3" s="27"/>
      <c r="AP3" s="27"/>
      <c r="AQ3" s="27"/>
      <c r="AR3" s="30"/>
      <c r="AS3" s="30"/>
      <c r="AT3" s="27"/>
      <c r="AU3" s="31" t="n">
        <v>1</v>
      </c>
      <c r="AV3" s="32"/>
      <c r="AW3" s="33" t="n">
        <v>1</v>
      </c>
      <c r="AX3" s="32" t="n">
        <v>1</v>
      </c>
      <c r="AY3" s="32" t="n">
        <v>1</v>
      </c>
      <c r="AZ3" s="32"/>
      <c r="BA3" s="0" t="n">
        <f aca="false">B3</f>
        <v>1</v>
      </c>
      <c r="BB3" s="0" t="n">
        <f aca="false">AU3*1+AV3*2+AW3*5+AX3*10+AY3*20+AZ3*50</f>
        <v>36</v>
      </c>
    </row>
    <row r="4" customFormat="false" ht="13" hidden="false" customHeight="false" outlineLevel="0" collapsed="false">
      <c r="A4" s="20" t="s">
        <v>8</v>
      </c>
      <c r="B4" s="21" t="n">
        <f aca="false">39-COUNTBLANK(H4:AT4)</f>
        <v>2</v>
      </c>
      <c r="C4" s="22" t="n">
        <f aca="false">SUM(H4:AS4)</f>
        <v>130</v>
      </c>
      <c r="D4" s="23"/>
      <c r="E4" s="24"/>
      <c r="F4" s="25"/>
      <c r="G4" s="26"/>
      <c r="H4" s="29" t="n">
        <v>70</v>
      </c>
      <c r="I4" s="27" t="n">
        <v>60</v>
      </c>
      <c r="J4" s="27"/>
      <c r="K4" s="27"/>
      <c r="L4" s="27"/>
      <c r="M4" s="27"/>
      <c r="N4" s="27"/>
      <c r="O4" s="27"/>
      <c r="P4" s="27"/>
      <c r="Q4" s="27"/>
      <c r="R4" s="28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9"/>
      <c r="AJ4" s="27"/>
      <c r="AK4" s="27"/>
      <c r="AL4" s="27"/>
      <c r="AM4" s="27"/>
      <c r="AN4" s="27"/>
      <c r="AO4" s="27"/>
      <c r="AP4" s="27"/>
      <c r="AQ4" s="27"/>
      <c r="AR4" s="30"/>
      <c r="AS4" s="30"/>
      <c r="AT4" s="27"/>
      <c r="AU4" s="32"/>
      <c r="AV4" s="34" t="n">
        <v>1</v>
      </c>
      <c r="AW4" s="32"/>
      <c r="AX4" s="32"/>
      <c r="AY4" s="32" t="n">
        <v>1</v>
      </c>
      <c r="AZ4" s="32"/>
      <c r="BA4" s="0" t="n">
        <f aca="false">B4</f>
        <v>2</v>
      </c>
      <c r="BB4" s="0" t="n">
        <f aca="false">AU4*1+AV4*2+AW4*5+AX4*10+AY4*20+AZ4*50</f>
        <v>22</v>
      </c>
    </row>
    <row r="5" customFormat="false" ht="13" hidden="false" customHeight="false" outlineLevel="0" collapsed="false">
      <c r="A5" s="20" t="s">
        <v>9</v>
      </c>
      <c r="B5" s="21" t="n">
        <f aca="false">39-COUNTBLANK(H5:AT5)</f>
        <v>2</v>
      </c>
      <c r="C5" s="22" t="n">
        <f aca="false">SUM(H5:AS5)</f>
        <v>130</v>
      </c>
      <c r="D5" s="23"/>
      <c r="E5" s="24"/>
      <c r="F5" s="25"/>
      <c r="G5" s="26"/>
      <c r="H5" s="29" t="n">
        <v>70</v>
      </c>
      <c r="I5" s="27" t="n">
        <v>60</v>
      </c>
      <c r="J5" s="27"/>
      <c r="K5" s="27"/>
      <c r="L5" s="27"/>
      <c r="M5" s="27"/>
      <c r="N5" s="27"/>
      <c r="O5" s="27"/>
      <c r="P5" s="27"/>
      <c r="Q5" s="27"/>
      <c r="R5" s="28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9"/>
      <c r="AI5" s="27"/>
      <c r="AJ5" s="27"/>
      <c r="AK5" s="27"/>
      <c r="AL5" s="27"/>
      <c r="AM5" s="27"/>
      <c r="AN5" s="27"/>
      <c r="AO5" s="27"/>
      <c r="AP5" s="27"/>
      <c r="AQ5" s="27"/>
      <c r="AR5" s="30"/>
      <c r="AS5" s="30"/>
      <c r="AT5" s="27"/>
      <c r="AU5" s="34"/>
      <c r="AV5" s="32"/>
      <c r="AW5" s="32"/>
      <c r="AX5" s="32"/>
      <c r="AY5" s="32" t="n">
        <v>1</v>
      </c>
      <c r="AZ5" s="32"/>
      <c r="BA5" s="0" t="n">
        <f aca="false">B5</f>
        <v>2</v>
      </c>
      <c r="BB5" s="0" t="n">
        <f aca="false">AU5*1+AV5*2+AW5*5+AX5*10+AY5*20+AZ5*50</f>
        <v>20</v>
      </c>
    </row>
    <row r="6" customFormat="false" ht="13" hidden="false" customHeight="false" outlineLevel="0" collapsed="false">
      <c r="A6" s="20" t="s">
        <v>10</v>
      </c>
      <c r="B6" s="21" t="n">
        <f aca="false">39-COUNTBLANK(H6:AT6)</f>
        <v>0</v>
      </c>
      <c r="C6" s="22" t="n">
        <f aca="false">SUM(H6:AS6)</f>
        <v>0</v>
      </c>
      <c r="D6" s="23"/>
      <c r="E6" s="24"/>
      <c r="F6" s="25"/>
      <c r="G6" s="26"/>
      <c r="H6" s="27"/>
      <c r="I6" s="27"/>
      <c r="J6" s="28"/>
      <c r="K6" s="27"/>
      <c r="L6" s="27"/>
      <c r="M6" s="27"/>
      <c r="N6" s="28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30"/>
      <c r="AS6" s="30"/>
      <c r="AT6" s="27"/>
      <c r="AU6" s="32"/>
      <c r="AV6" s="32"/>
      <c r="AW6" s="32"/>
      <c r="AX6" s="32"/>
      <c r="AY6" s="32"/>
      <c r="AZ6" s="32"/>
      <c r="BA6" s="0" t="n">
        <f aca="false">B6</f>
        <v>0</v>
      </c>
      <c r="BB6" s="0" t="n">
        <f aca="false">AU6*1+AV6*2+AW6*5+AX6*10+AY6*20+AZ6*50</f>
        <v>0</v>
      </c>
    </row>
    <row r="7" customFormat="false" ht="13" hidden="false" customHeight="false" outlineLevel="0" collapsed="false">
      <c r="A7" s="20" t="s">
        <v>11</v>
      </c>
      <c r="B7" s="21" t="n">
        <f aca="false">39-COUNTBLANK(H7:AT7)</f>
        <v>2</v>
      </c>
      <c r="C7" s="22" t="n">
        <f aca="false">SUM(H7:AS7)</f>
        <v>130</v>
      </c>
      <c r="D7" s="23"/>
      <c r="E7" s="24"/>
      <c r="F7" s="25"/>
      <c r="G7" s="26"/>
      <c r="H7" s="29" t="n">
        <v>70</v>
      </c>
      <c r="I7" s="27" t="n">
        <v>60</v>
      </c>
      <c r="J7" s="27"/>
      <c r="K7" s="27"/>
      <c r="L7" s="27"/>
      <c r="M7" s="27"/>
      <c r="N7" s="27"/>
      <c r="O7" s="27"/>
      <c r="P7" s="27"/>
      <c r="Q7" s="27"/>
      <c r="R7" s="28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9"/>
      <c r="AI7" s="27"/>
      <c r="AJ7" s="27"/>
      <c r="AK7" s="27"/>
      <c r="AL7" s="27"/>
      <c r="AM7" s="27"/>
      <c r="AN7" s="27"/>
      <c r="AO7" s="27"/>
      <c r="AP7" s="27"/>
      <c r="AQ7" s="27"/>
      <c r="AR7" s="30"/>
      <c r="AS7" s="30"/>
      <c r="AT7" s="27"/>
      <c r="AU7" s="34" t="n">
        <v>1</v>
      </c>
      <c r="AV7" s="34"/>
      <c r="AW7" s="33" t="n">
        <v>1</v>
      </c>
      <c r="AX7" s="32"/>
      <c r="AY7" s="32" t="n">
        <v>1</v>
      </c>
      <c r="AZ7" s="32"/>
      <c r="BA7" s="0" t="n">
        <f aca="false">B7</f>
        <v>2</v>
      </c>
      <c r="BB7" s="0" t="n">
        <f aca="false">AU7*1+AV7*2+AW7*5+AX7*10+AY7*20+AZ7*50</f>
        <v>26</v>
      </c>
    </row>
    <row r="8" customFormat="false" ht="13" hidden="false" customHeight="false" outlineLevel="0" collapsed="false">
      <c r="A8" s="20" t="s">
        <v>12</v>
      </c>
      <c r="B8" s="21" t="n">
        <f aca="false">39-COUNTBLANK(H8:AT8)</f>
        <v>1</v>
      </c>
      <c r="C8" s="22" t="n">
        <f aca="false">SUM(H8:AS8)</f>
        <v>70</v>
      </c>
      <c r="D8" s="23"/>
      <c r="E8" s="24"/>
      <c r="F8" s="25"/>
      <c r="G8" s="26"/>
      <c r="H8" s="29" t="n">
        <v>7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9"/>
      <c r="AJ8" s="27"/>
      <c r="AK8" s="27"/>
      <c r="AL8" s="27"/>
      <c r="AM8" s="27"/>
      <c r="AN8" s="27"/>
      <c r="AO8" s="27"/>
      <c r="AP8" s="27"/>
      <c r="AQ8" s="27"/>
      <c r="AR8" s="30"/>
      <c r="AS8" s="30"/>
      <c r="AT8" s="27"/>
      <c r="AU8" s="32"/>
      <c r="AV8" s="32"/>
      <c r="AW8" s="34"/>
      <c r="AX8" s="32" t="n">
        <v>1</v>
      </c>
      <c r="AY8" s="32"/>
      <c r="AZ8" s="32"/>
      <c r="BA8" s="0" t="n">
        <f aca="false">B8</f>
        <v>1</v>
      </c>
      <c r="BB8" s="0" t="n">
        <f aca="false">AU8*1+AV8*2+AW8*5+AX8*10+AY8*20+AZ8*50</f>
        <v>10</v>
      </c>
    </row>
    <row r="9" customFormat="false" ht="13" hidden="false" customHeight="false" outlineLevel="0" collapsed="false">
      <c r="A9" s="20" t="s">
        <v>13</v>
      </c>
      <c r="B9" s="21" t="n">
        <f aca="false">39-COUNTBLANK(H9:AT9)</f>
        <v>2</v>
      </c>
      <c r="C9" s="22" t="n">
        <f aca="false">SUM(H9:AS9)</f>
        <v>130</v>
      </c>
      <c r="D9" s="23"/>
      <c r="E9" s="24"/>
      <c r="F9" s="25"/>
      <c r="G9" s="26"/>
      <c r="H9" s="29" t="n">
        <v>70</v>
      </c>
      <c r="I9" s="27" t="n">
        <v>60</v>
      </c>
      <c r="J9" s="28"/>
      <c r="K9" s="27"/>
      <c r="L9" s="27"/>
      <c r="M9" s="27"/>
      <c r="N9" s="27"/>
      <c r="O9" s="27"/>
      <c r="P9" s="27"/>
      <c r="Q9" s="27"/>
      <c r="R9" s="28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30"/>
      <c r="AS9" s="30"/>
      <c r="AT9" s="27"/>
      <c r="AU9" s="32"/>
      <c r="AV9" s="32" t="n">
        <v>2</v>
      </c>
      <c r="AW9" s="32" t="n">
        <v>1</v>
      </c>
      <c r="AX9" s="32" t="n">
        <v>1</v>
      </c>
      <c r="AY9" s="32"/>
      <c r="AZ9" s="32"/>
      <c r="BA9" s="0" t="n">
        <f aca="false">B9</f>
        <v>2</v>
      </c>
      <c r="BB9" s="0" t="n">
        <f aca="false">AU9*1+AV9*2+AW9*5+AX9*10+AY9*20+AZ9*50</f>
        <v>19</v>
      </c>
    </row>
    <row r="10" customFormat="false" ht="13" hidden="false" customHeight="false" outlineLevel="0" collapsed="false">
      <c r="A10" s="20" t="s">
        <v>14</v>
      </c>
      <c r="B10" s="21" t="n">
        <f aca="false">39-COUNTBLANK(H10:AT10)</f>
        <v>0</v>
      </c>
      <c r="C10" s="22" t="n">
        <f aca="false">SUM(H10:AS10)</f>
        <v>0</v>
      </c>
      <c r="D10" s="23"/>
      <c r="E10" s="24"/>
      <c r="F10" s="25"/>
      <c r="G10" s="26"/>
      <c r="H10" s="27"/>
      <c r="I10" s="27"/>
      <c r="J10" s="28"/>
      <c r="K10" s="27"/>
      <c r="L10" s="27"/>
      <c r="M10" s="27"/>
      <c r="N10" s="28"/>
      <c r="O10" s="27"/>
      <c r="P10" s="27"/>
      <c r="Q10" s="27"/>
      <c r="R10" s="28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30"/>
      <c r="AS10" s="30"/>
      <c r="AT10" s="27"/>
      <c r="AU10" s="34" t="n">
        <v>1</v>
      </c>
      <c r="AV10" s="32"/>
      <c r="AW10" s="32"/>
      <c r="AX10" s="32"/>
      <c r="AY10" s="32"/>
      <c r="AZ10" s="32"/>
      <c r="BA10" s="0" t="n">
        <f aca="false">B10</f>
        <v>0</v>
      </c>
      <c r="BB10" s="0" t="n">
        <f aca="false">AU10*1+AV10*2+AW10*5+AX10*10+AY10*20+AZ10*50</f>
        <v>1</v>
      </c>
    </row>
    <row r="11" customFormat="false" ht="13" hidden="false" customHeight="false" outlineLevel="0" collapsed="false">
      <c r="A11" s="20" t="s">
        <v>15</v>
      </c>
      <c r="B11" s="21" t="n">
        <f aca="false">39-COUNTBLANK(H11:AT11)</f>
        <v>2</v>
      </c>
      <c r="C11" s="22" t="n">
        <f aca="false">SUM(H11:AS11)</f>
        <v>130</v>
      </c>
      <c r="D11" s="23"/>
      <c r="E11" s="24"/>
      <c r="F11" s="25"/>
      <c r="G11" s="26"/>
      <c r="H11" s="29" t="n">
        <v>70</v>
      </c>
      <c r="I11" s="27" t="n">
        <v>60</v>
      </c>
      <c r="J11" s="28"/>
      <c r="K11" s="27"/>
      <c r="L11" s="27"/>
      <c r="M11" s="27"/>
      <c r="N11" s="28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30"/>
      <c r="AS11" s="30"/>
      <c r="AT11" s="27"/>
      <c r="AU11" s="32" t="n">
        <v>1</v>
      </c>
      <c r="AV11" s="34"/>
      <c r="AW11" s="32"/>
      <c r="AX11" s="32"/>
      <c r="AY11" s="32"/>
      <c r="AZ11" s="32"/>
      <c r="BA11" s="0" t="n">
        <f aca="false">B11</f>
        <v>2</v>
      </c>
      <c r="BB11" s="0" t="n">
        <f aca="false">AU11*1+AV11*2+AW11*5+AX11*10+AY11*20+AZ11*50</f>
        <v>1</v>
      </c>
    </row>
    <row r="12" customFormat="false" ht="13" hidden="false" customHeight="false" outlineLevel="0" collapsed="false">
      <c r="A12" s="20" t="s">
        <v>16</v>
      </c>
      <c r="B12" s="21" t="n">
        <f aca="false">39-COUNTBLANK(H12:AT12)</f>
        <v>0</v>
      </c>
      <c r="C12" s="22" t="n">
        <f aca="false">SUM(H12:AS12)</f>
        <v>0</v>
      </c>
      <c r="D12" s="23"/>
      <c r="E12" s="24"/>
      <c r="F12" s="25"/>
      <c r="G12" s="26"/>
      <c r="H12" s="27"/>
      <c r="I12" s="27"/>
      <c r="J12" s="28"/>
      <c r="K12" s="27"/>
      <c r="L12" s="27"/>
      <c r="M12" s="27"/>
      <c r="N12" s="28"/>
      <c r="O12" s="27"/>
      <c r="P12" s="27"/>
      <c r="Q12" s="27"/>
      <c r="R12" s="28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30"/>
      <c r="AS12" s="30"/>
      <c r="AT12" s="27"/>
      <c r="AU12" s="32"/>
      <c r="AV12" s="32"/>
      <c r="AW12" s="32"/>
      <c r="AX12" s="32"/>
      <c r="AY12" s="32"/>
      <c r="AZ12" s="32"/>
      <c r="BA12" s="0" t="n">
        <f aca="false">B12</f>
        <v>0</v>
      </c>
      <c r="BB12" s="0" t="n">
        <f aca="false">AU12*1+AV12*2+AW12*5+AX12*10+AY12*20+AZ12*50</f>
        <v>0</v>
      </c>
    </row>
    <row r="13" customFormat="false" ht="13" hidden="false" customHeight="false" outlineLevel="0" collapsed="false">
      <c r="A13" s="20" t="s">
        <v>17</v>
      </c>
      <c r="B13" s="21" t="n">
        <f aca="false">39-COUNTBLANK(H13:AT13)</f>
        <v>1</v>
      </c>
      <c r="C13" s="22" t="n">
        <f aca="false">SUM(H13:AS13)</f>
        <v>70</v>
      </c>
      <c r="D13" s="23"/>
      <c r="E13" s="24"/>
      <c r="F13" s="25"/>
      <c r="G13" s="26"/>
      <c r="H13" s="29" t="n">
        <v>70</v>
      </c>
      <c r="I13" s="27"/>
      <c r="J13" s="28"/>
      <c r="K13" s="27"/>
      <c r="L13" s="27"/>
      <c r="M13" s="27"/>
      <c r="N13" s="27"/>
      <c r="O13" s="27"/>
      <c r="P13" s="27"/>
      <c r="Q13" s="27"/>
      <c r="R13" s="28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9"/>
      <c r="AJ13" s="27"/>
      <c r="AK13" s="27"/>
      <c r="AL13" s="27"/>
      <c r="AM13" s="27"/>
      <c r="AN13" s="27"/>
      <c r="AO13" s="27"/>
      <c r="AP13" s="27"/>
      <c r="AQ13" s="27"/>
      <c r="AR13" s="30"/>
      <c r="AS13" s="30"/>
      <c r="AT13" s="27"/>
      <c r="AU13" s="32"/>
      <c r="AV13" s="34" t="n">
        <v>1</v>
      </c>
      <c r="AW13" s="32"/>
      <c r="AX13" s="32"/>
      <c r="AY13" s="32" t="n">
        <v>1</v>
      </c>
      <c r="AZ13" s="32"/>
      <c r="BA13" s="0" t="n">
        <f aca="false">B13</f>
        <v>1</v>
      </c>
      <c r="BB13" s="0" t="n">
        <f aca="false">AU13*1+AV13*2+AW13*5+AX13*10+AY13*20+AZ13*50</f>
        <v>22</v>
      </c>
    </row>
    <row r="14" customFormat="false" ht="13" hidden="false" customHeight="false" outlineLevel="0" collapsed="false">
      <c r="A14" s="20" t="s">
        <v>18</v>
      </c>
      <c r="B14" s="21" t="n">
        <f aca="false">39-COUNTBLANK(H14:AT14)</f>
        <v>0</v>
      </c>
      <c r="C14" s="22" t="n">
        <f aca="false">SUM(H14:AS14)</f>
        <v>0</v>
      </c>
      <c r="D14" s="23"/>
      <c r="E14" s="24"/>
      <c r="F14" s="25"/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30"/>
      <c r="AS14" s="30"/>
      <c r="AT14" s="27"/>
      <c r="AU14" s="34"/>
      <c r="AV14" s="34"/>
      <c r="AW14" s="32"/>
      <c r="AX14" s="32"/>
      <c r="AY14" s="32"/>
      <c r="AZ14" s="32"/>
      <c r="BA14" s="0" t="n">
        <f aca="false">B14</f>
        <v>0</v>
      </c>
      <c r="BB14" s="0" t="n">
        <f aca="false">AU14*1+AV14*2+AW14*5+AX14*10+AY14*20+AZ14*50</f>
        <v>0</v>
      </c>
    </row>
    <row r="15" customFormat="false" ht="13" hidden="false" customHeight="false" outlineLevel="0" collapsed="false">
      <c r="A15" s="20" t="s">
        <v>19</v>
      </c>
      <c r="B15" s="21" t="n">
        <f aca="false">39-COUNTBLANK(H15:AT15)</f>
        <v>0</v>
      </c>
      <c r="C15" s="22" t="n">
        <f aca="false">SUM(H15:AS15)</f>
        <v>0</v>
      </c>
      <c r="D15" s="23"/>
      <c r="E15" s="24"/>
      <c r="F15" s="25"/>
      <c r="G15" s="26"/>
      <c r="H15" s="29"/>
      <c r="I15" s="27"/>
      <c r="J15" s="28"/>
      <c r="K15" s="27"/>
      <c r="L15" s="27"/>
      <c r="M15" s="27"/>
      <c r="N15" s="28"/>
      <c r="O15" s="27"/>
      <c r="P15" s="27"/>
      <c r="Q15" s="27"/>
      <c r="R15" s="28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30"/>
      <c r="AS15" s="30"/>
      <c r="AT15" s="27"/>
      <c r="AU15" s="32" t="n">
        <v>1</v>
      </c>
      <c r="AV15" s="32"/>
      <c r="AW15" s="32"/>
      <c r="AX15" s="32"/>
      <c r="AY15" s="32"/>
      <c r="AZ15" s="32"/>
      <c r="BA15" s="0" t="n">
        <f aca="false">B15</f>
        <v>0</v>
      </c>
      <c r="BB15" s="0" t="n">
        <f aca="false">AU15*1+AV15*2+AW15*5+AX15*10+AY15*20+AZ15*50</f>
        <v>1</v>
      </c>
    </row>
    <row r="16" customFormat="false" ht="13" hidden="false" customHeight="false" outlineLevel="0" collapsed="false">
      <c r="A16" s="20" t="s">
        <v>20</v>
      </c>
      <c r="B16" s="21" t="n">
        <f aca="false">39-COUNTBLANK(H16:AT16)</f>
        <v>1</v>
      </c>
      <c r="C16" s="22" t="n">
        <f aca="false">SUM(H16:AS16)</f>
        <v>60</v>
      </c>
      <c r="D16" s="23"/>
      <c r="E16" s="24"/>
      <c r="F16" s="25"/>
      <c r="G16" s="26"/>
      <c r="H16" s="27"/>
      <c r="I16" s="27" t="n">
        <v>60</v>
      </c>
      <c r="J16" s="27"/>
      <c r="K16" s="27"/>
      <c r="L16" s="27"/>
      <c r="M16" s="27"/>
      <c r="N16" s="27"/>
      <c r="O16" s="27"/>
      <c r="P16" s="27"/>
      <c r="Q16" s="27"/>
      <c r="R16" s="28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9"/>
      <c r="AI16" s="27"/>
      <c r="AJ16" s="27"/>
      <c r="AK16" s="27"/>
      <c r="AL16" s="27"/>
      <c r="AM16" s="27"/>
      <c r="AN16" s="27"/>
      <c r="AO16" s="27"/>
      <c r="AP16" s="27"/>
      <c r="AQ16" s="27"/>
      <c r="AR16" s="30"/>
      <c r="AS16" s="30"/>
      <c r="AT16" s="27"/>
      <c r="AU16" s="32" t="n">
        <v>1</v>
      </c>
      <c r="AV16" s="32"/>
      <c r="AW16" s="32" t="n">
        <v>1</v>
      </c>
      <c r="AX16" s="32" t="n">
        <v>1</v>
      </c>
      <c r="AY16" s="32"/>
      <c r="AZ16" s="32"/>
      <c r="BA16" s="0" t="n">
        <f aca="false">B16</f>
        <v>1</v>
      </c>
      <c r="BB16" s="0" t="n">
        <f aca="false">AU16*1+AV16*2+AW16*5+AX16*10+AY16*20+AZ16*50</f>
        <v>16</v>
      </c>
    </row>
    <row r="17" customFormat="false" ht="13" hidden="false" customHeight="false" outlineLevel="0" collapsed="false">
      <c r="A17" s="20" t="s">
        <v>21</v>
      </c>
      <c r="B17" s="21" t="n">
        <f aca="false">39-COUNTBLANK(H17:AT17)</f>
        <v>2</v>
      </c>
      <c r="C17" s="22" t="n">
        <f aca="false">SUM(H17:AS17)</f>
        <v>130</v>
      </c>
      <c r="D17" s="23"/>
      <c r="E17" s="24"/>
      <c r="F17" s="25"/>
      <c r="G17" s="26"/>
      <c r="H17" s="29" t="n">
        <v>70</v>
      </c>
      <c r="I17" s="27" t="n">
        <v>60</v>
      </c>
      <c r="J17" s="28"/>
      <c r="K17" s="27"/>
      <c r="L17" s="27"/>
      <c r="M17" s="27"/>
      <c r="N17" s="28"/>
      <c r="O17" s="27"/>
      <c r="P17" s="27"/>
      <c r="Q17" s="27"/>
      <c r="R17" s="28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9"/>
      <c r="AI17" s="29"/>
      <c r="AJ17" s="27"/>
      <c r="AK17" s="27"/>
      <c r="AL17" s="27"/>
      <c r="AM17" s="27"/>
      <c r="AN17" s="27"/>
      <c r="AO17" s="27"/>
      <c r="AP17" s="27"/>
      <c r="AQ17" s="27"/>
      <c r="AR17" s="30"/>
      <c r="AS17" s="30"/>
      <c r="AT17" s="27"/>
      <c r="AU17" s="32"/>
      <c r="AV17" s="35" t="n">
        <v>2</v>
      </c>
      <c r="AW17" s="32"/>
      <c r="AX17" s="32"/>
      <c r="AY17" s="32" t="n">
        <v>1</v>
      </c>
      <c r="AZ17" s="32"/>
      <c r="BA17" s="0" t="n">
        <f aca="false">B17</f>
        <v>2</v>
      </c>
      <c r="BB17" s="0" t="n">
        <f aca="false">AU17*1+AV17*2+AW17*5+AX17*10+AY17*20+AZ17*50</f>
        <v>24</v>
      </c>
    </row>
    <row r="18" customFormat="false" ht="13" hidden="false" customHeight="false" outlineLevel="0" collapsed="false">
      <c r="A18" s="20" t="s">
        <v>22</v>
      </c>
      <c r="B18" s="21" t="n">
        <f aca="false">39-COUNTBLANK(H18:AT18)</f>
        <v>0</v>
      </c>
      <c r="C18" s="22" t="n">
        <f aca="false">SUM(H18:AS18)</f>
        <v>0</v>
      </c>
      <c r="D18" s="23"/>
      <c r="E18" s="24"/>
      <c r="F18" s="25"/>
      <c r="G18" s="26"/>
      <c r="H18" s="29"/>
      <c r="I18" s="27"/>
      <c r="J18" s="27"/>
      <c r="K18" s="27"/>
      <c r="L18" s="27"/>
      <c r="M18" s="27"/>
      <c r="N18" s="27"/>
      <c r="O18" s="27"/>
      <c r="P18" s="29"/>
      <c r="Q18" s="27"/>
      <c r="R18" s="28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9"/>
      <c r="AI18" s="29"/>
      <c r="AJ18" s="27"/>
      <c r="AK18" s="27"/>
      <c r="AL18" s="27"/>
      <c r="AM18" s="27"/>
      <c r="AN18" s="27"/>
      <c r="AO18" s="27"/>
      <c r="AP18" s="27"/>
      <c r="AQ18" s="27"/>
      <c r="AR18" s="30"/>
      <c r="AS18" s="30"/>
      <c r="AT18" s="27"/>
      <c r="AU18" s="32"/>
      <c r="AV18" s="35" t="n">
        <v>1</v>
      </c>
      <c r="AW18" s="32"/>
      <c r="AX18" s="32" t="n">
        <v>1</v>
      </c>
      <c r="AY18" s="32" t="n">
        <v>1</v>
      </c>
      <c r="AZ18" s="32"/>
      <c r="BA18" s="0" t="n">
        <f aca="false">B18</f>
        <v>0</v>
      </c>
      <c r="BB18" s="0" t="n">
        <f aca="false">AU18*1+AV18*2+AW18*5+AX18*10+AY18*20+AZ18*50</f>
        <v>32</v>
      </c>
    </row>
    <row r="19" customFormat="false" ht="13" hidden="false" customHeight="false" outlineLevel="0" collapsed="false">
      <c r="A19" s="20" t="s">
        <v>23</v>
      </c>
      <c r="B19" s="21" t="n">
        <f aca="false">39-COUNTBLANK(H19:AT19)</f>
        <v>2</v>
      </c>
      <c r="C19" s="22" t="n">
        <f aca="false">SUM(H19:AS19)</f>
        <v>130</v>
      </c>
      <c r="D19" s="23"/>
      <c r="E19" s="24"/>
      <c r="F19" s="25"/>
      <c r="G19" s="26"/>
      <c r="H19" s="29" t="n">
        <v>70</v>
      </c>
      <c r="I19" s="27" t="n">
        <v>60</v>
      </c>
      <c r="J19" s="27"/>
      <c r="K19" s="27"/>
      <c r="L19" s="27"/>
      <c r="M19" s="27"/>
      <c r="N19" s="27"/>
      <c r="O19" s="27"/>
      <c r="P19" s="27"/>
      <c r="Q19" s="27"/>
      <c r="R19" s="28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30"/>
      <c r="AS19" s="30"/>
      <c r="AT19" s="27"/>
      <c r="AU19" s="32"/>
      <c r="AV19" s="34"/>
      <c r="AW19" s="32"/>
      <c r="AX19" s="32" t="n">
        <v>1</v>
      </c>
      <c r="AY19" s="32" t="n">
        <v>1</v>
      </c>
      <c r="AZ19" s="32"/>
      <c r="BA19" s="0" t="n">
        <f aca="false">B19</f>
        <v>2</v>
      </c>
      <c r="BB19" s="0" t="n">
        <f aca="false">AU19*1+AV19*2+AW19*5+AX19*10+AY19*20+AZ19*50</f>
        <v>30</v>
      </c>
    </row>
    <row r="20" customFormat="false" ht="13" hidden="false" customHeight="false" outlineLevel="0" collapsed="false">
      <c r="A20" s="20" t="s">
        <v>24</v>
      </c>
      <c r="B20" s="21" t="n">
        <f aca="false">39-COUNTBLANK(H20:AT20)</f>
        <v>1</v>
      </c>
      <c r="C20" s="22" t="n">
        <f aca="false">SUM(H20:AS20)</f>
        <v>60</v>
      </c>
      <c r="D20" s="23"/>
      <c r="E20" s="24"/>
      <c r="F20" s="25"/>
      <c r="G20" s="26"/>
      <c r="H20" s="27"/>
      <c r="I20" s="27" t="n">
        <v>60</v>
      </c>
      <c r="J20" s="27"/>
      <c r="K20" s="27"/>
      <c r="L20" s="27"/>
      <c r="M20" s="27"/>
      <c r="N20" s="27"/>
      <c r="O20" s="27"/>
      <c r="P20" s="27"/>
      <c r="Q20" s="27"/>
      <c r="R20" s="28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30"/>
      <c r="AS20" s="30"/>
      <c r="AT20" s="27"/>
      <c r="AU20" s="32"/>
      <c r="AV20" s="32" t="n">
        <v>2</v>
      </c>
      <c r="AW20" s="32" t="n">
        <v>1</v>
      </c>
      <c r="AX20" s="32" t="n">
        <v>1</v>
      </c>
      <c r="AY20" s="32"/>
      <c r="AZ20" s="32"/>
      <c r="BA20" s="0" t="n">
        <f aca="false">B20</f>
        <v>1</v>
      </c>
      <c r="BB20" s="0" t="n">
        <f aca="false">AU20*1+AV20*2+AW20*5+AX20*10+AY20*20+AZ20*50</f>
        <v>19</v>
      </c>
    </row>
    <row r="21" customFormat="false" ht="13" hidden="false" customHeight="false" outlineLevel="0" collapsed="false">
      <c r="A21" s="20" t="s">
        <v>25</v>
      </c>
      <c r="B21" s="21" t="n">
        <f aca="false">39-COUNTBLANK(H21:AT21)</f>
        <v>1</v>
      </c>
      <c r="C21" s="22" t="n">
        <f aca="false">SUM(H21:AS21)</f>
        <v>60</v>
      </c>
      <c r="D21" s="23"/>
      <c r="E21" s="24"/>
      <c r="F21" s="25"/>
      <c r="G21" s="26"/>
      <c r="H21" s="27"/>
      <c r="I21" s="27" t="n">
        <v>60</v>
      </c>
      <c r="J21" s="28"/>
      <c r="K21" s="27"/>
      <c r="L21" s="27"/>
      <c r="M21" s="27"/>
      <c r="N21" s="28"/>
      <c r="O21" s="27"/>
      <c r="P21" s="27"/>
      <c r="Q21" s="27"/>
      <c r="R21" s="28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9"/>
      <c r="AI21" s="27"/>
      <c r="AJ21" s="27"/>
      <c r="AK21" s="27"/>
      <c r="AL21" s="27"/>
      <c r="AM21" s="27"/>
      <c r="AN21" s="27"/>
      <c r="AO21" s="27"/>
      <c r="AP21" s="27"/>
      <c r="AQ21" s="27"/>
      <c r="AR21" s="30"/>
      <c r="AS21" s="30"/>
      <c r="AT21" s="27"/>
      <c r="AU21" s="32" t="n">
        <v>1</v>
      </c>
      <c r="AV21" s="32" t="n">
        <v>1</v>
      </c>
      <c r="AW21" s="34" t="n">
        <v>1</v>
      </c>
      <c r="AX21" s="32"/>
      <c r="AY21" s="32"/>
      <c r="AZ21" s="32"/>
      <c r="BA21" s="0" t="n">
        <f aca="false">B21</f>
        <v>1</v>
      </c>
      <c r="BB21" s="0" t="n">
        <f aca="false">AU21*1+AV21*2+AW21*5+AX21*10+AY21*20+AZ21*50</f>
        <v>8</v>
      </c>
    </row>
    <row r="22" customFormat="false" ht="13" hidden="false" customHeight="false" outlineLevel="0" collapsed="false">
      <c r="A22" s="20" t="s">
        <v>26</v>
      </c>
      <c r="B22" s="21" t="n">
        <f aca="false">39-COUNTBLANK(H22:AT22)</f>
        <v>0</v>
      </c>
      <c r="C22" s="22" t="n">
        <f aca="false">SUM(H22:AS22)</f>
        <v>0</v>
      </c>
      <c r="D22" s="23"/>
      <c r="E22" s="24"/>
      <c r="F22" s="25"/>
      <c r="G22" s="26"/>
      <c r="H22" s="27"/>
      <c r="I22" s="27"/>
      <c r="J22" s="28"/>
      <c r="K22" s="27"/>
      <c r="L22" s="27"/>
      <c r="M22" s="27"/>
      <c r="N22" s="28"/>
      <c r="O22" s="27"/>
      <c r="P22" s="27"/>
      <c r="Q22" s="27"/>
      <c r="R22" s="28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30"/>
      <c r="AS22" s="30"/>
      <c r="AT22" s="27"/>
      <c r="AU22" s="32"/>
      <c r="AV22" s="32"/>
      <c r="AW22" s="32"/>
      <c r="AX22" s="32"/>
      <c r="AY22" s="32"/>
      <c r="AZ22" s="32"/>
      <c r="BA22" s="0" t="n">
        <f aca="false">B22</f>
        <v>0</v>
      </c>
      <c r="BB22" s="0" t="n">
        <f aca="false">AU22*1+AV22*2+AW22*5+AX22*10+AY22*20+AZ22*50</f>
        <v>0</v>
      </c>
    </row>
    <row r="23" customFormat="false" ht="13" hidden="false" customHeight="false" outlineLevel="0" collapsed="false">
      <c r="A23" s="20" t="s">
        <v>27</v>
      </c>
      <c r="B23" s="21" t="n">
        <f aca="false">39-COUNTBLANK(H23:AT23)</f>
        <v>0</v>
      </c>
      <c r="C23" s="22" t="n">
        <f aca="false">SUM(H23:AS23)</f>
        <v>0</v>
      </c>
      <c r="D23" s="23"/>
      <c r="E23" s="24"/>
      <c r="F23" s="25"/>
      <c r="G23" s="26"/>
      <c r="H23" s="27"/>
      <c r="I23" s="27"/>
      <c r="J23" s="28"/>
      <c r="K23" s="27"/>
      <c r="L23" s="27"/>
      <c r="M23" s="27"/>
      <c r="N23" s="27"/>
      <c r="O23" s="27"/>
      <c r="P23" s="27"/>
      <c r="Q23" s="27"/>
      <c r="R23" s="28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9"/>
      <c r="AJ23" s="27"/>
      <c r="AK23" s="27"/>
      <c r="AL23" s="27"/>
      <c r="AM23" s="27"/>
      <c r="AN23" s="27"/>
      <c r="AO23" s="27"/>
      <c r="AP23" s="27"/>
      <c r="AQ23" s="27"/>
      <c r="AR23" s="30"/>
      <c r="AS23" s="30"/>
      <c r="AT23" s="27"/>
      <c r="AU23" s="32" t="n">
        <v>1</v>
      </c>
      <c r="AV23" s="32"/>
      <c r="AW23" s="32" t="n">
        <v>1</v>
      </c>
      <c r="AX23" s="32"/>
      <c r="AY23" s="32"/>
      <c r="AZ23" s="32"/>
      <c r="BA23" s="0" t="n">
        <f aca="false">B23</f>
        <v>0</v>
      </c>
      <c r="BB23" s="0" t="n">
        <f aca="false">AU23*1+AV23*2+AW23*5+AX23*10+AY23*20+AZ23*50</f>
        <v>6</v>
      </c>
    </row>
    <row r="24" customFormat="false" ht="12.75" hidden="false" customHeight="true" outlineLevel="0" collapsed="false">
      <c r="A24" s="20" t="s">
        <v>28</v>
      </c>
      <c r="B24" s="21" t="n">
        <f aca="false">39-COUNTBLANK(H24:AT24)</f>
        <v>2</v>
      </c>
      <c r="C24" s="22" t="n">
        <f aca="false">SUM(H24:AS24)</f>
        <v>130</v>
      </c>
      <c r="D24" s="23"/>
      <c r="E24" s="24"/>
      <c r="F24" s="25"/>
      <c r="G24" s="26"/>
      <c r="H24" s="29" t="n">
        <v>70</v>
      </c>
      <c r="I24" s="27" t="n">
        <v>60</v>
      </c>
      <c r="J24" s="27"/>
      <c r="K24" s="27"/>
      <c r="L24" s="27"/>
      <c r="M24" s="27"/>
      <c r="N24" s="27"/>
      <c r="O24" s="27"/>
      <c r="P24" s="27"/>
      <c r="Q24" s="27"/>
      <c r="R24" s="28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9"/>
      <c r="AI24" s="29"/>
      <c r="AJ24" s="27"/>
      <c r="AK24" s="27"/>
      <c r="AL24" s="27"/>
      <c r="AM24" s="27"/>
      <c r="AN24" s="27"/>
      <c r="AO24" s="27"/>
      <c r="AP24" s="27"/>
      <c r="AQ24" s="27"/>
      <c r="AR24" s="30"/>
      <c r="AS24" s="30"/>
      <c r="AT24" s="27"/>
      <c r="AU24" s="32"/>
      <c r="AV24" s="35" t="n">
        <v>2</v>
      </c>
      <c r="AW24" s="32"/>
      <c r="AX24" s="33" t="n">
        <v>1</v>
      </c>
      <c r="AY24" s="32" t="n">
        <v>1</v>
      </c>
      <c r="AZ24" s="32"/>
      <c r="BA24" s="0" t="n">
        <f aca="false">B24</f>
        <v>2</v>
      </c>
      <c r="BB24" s="0" t="n">
        <f aca="false">AU24*1+AV24*2+AW24*5+AX24*10+AY24*20+AZ24*50</f>
        <v>34</v>
      </c>
    </row>
    <row r="25" customFormat="false" ht="12.75" hidden="false" customHeight="true" outlineLevel="0" collapsed="false">
      <c r="A25" s="20" t="s">
        <v>29</v>
      </c>
      <c r="B25" s="21" t="n">
        <f aca="false">39-COUNTBLANK(H25:AT25)</f>
        <v>1</v>
      </c>
      <c r="C25" s="22" t="n">
        <f aca="false">SUM(H25:AS25)</f>
        <v>70</v>
      </c>
      <c r="D25" s="23"/>
      <c r="E25" s="24"/>
      <c r="F25" s="25"/>
      <c r="G25" s="26"/>
      <c r="H25" s="29" t="n">
        <v>70</v>
      </c>
      <c r="I25" s="27"/>
      <c r="J25" s="27"/>
      <c r="K25" s="27"/>
      <c r="L25" s="27"/>
      <c r="M25" s="27"/>
      <c r="N25" s="27"/>
      <c r="O25" s="27"/>
      <c r="P25" s="27"/>
      <c r="Q25" s="27"/>
      <c r="R25" s="28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9"/>
      <c r="AI25" s="29"/>
      <c r="AJ25" s="27"/>
      <c r="AK25" s="27"/>
      <c r="AL25" s="27"/>
      <c r="AM25" s="27"/>
      <c r="AN25" s="27"/>
      <c r="AO25" s="27"/>
      <c r="AP25" s="27"/>
      <c r="AQ25" s="27"/>
      <c r="AR25" s="30"/>
      <c r="AS25" s="30"/>
      <c r="AT25" s="27"/>
      <c r="AU25" s="32"/>
      <c r="AV25" s="35" t="n">
        <v>1</v>
      </c>
      <c r="AW25" s="32"/>
      <c r="AX25" s="32" t="n">
        <v>1</v>
      </c>
      <c r="AY25" s="32" t="n">
        <v>1</v>
      </c>
      <c r="AZ25" s="32"/>
      <c r="BA25" s="0" t="n">
        <f aca="false">B25</f>
        <v>1</v>
      </c>
      <c r="BB25" s="0" t="n">
        <f aca="false">AU25*1+AV25*2+AW25*5+AX25*10+AY25*20+AZ25*50</f>
        <v>32</v>
      </c>
    </row>
    <row r="26" customFormat="false" ht="12.75" hidden="false" customHeight="true" outlineLevel="0" collapsed="false">
      <c r="A26" s="20" t="s">
        <v>30</v>
      </c>
      <c r="B26" s="21" t="n">
        <f aca="false">39-COUNTBLANK(H26:AT26)</f>
        <v>1</v>
      </c>
      <c r="C26" s="22" t="n">
        <f aca="false">SUM(H26:AS26)</f>
        <v>60</v>
      </c>
      <c r="D26" s="23"/>
      <c r="E26" s="24"/>
      <c r="F26" s="25"/>
      <c r="G26" s="26"/>
      <c r="H26" s="29"/>
      <c r="I26" s="27" t="n">
        <v>60</v>
      </c>
      <c r="J26" s="27"/>
      <c r="K26" s="27"/>
      <c r="L26" s="27"/>
      <c r="M26" s="27"/>
      <c r="N26" s="27"/>
      <c r="O26" s="27"/>
      <c r="P26" s="29"/>
      <c r="Q26" s="27"/>
      <c r="R26" s="28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30"/>
      <c r="AS26" s="30"/>
      <c r="AT26" s="27"/>
      <c r="AU26" s="32" t="n">
        <v>1</v>
      </c>
      <c r="AV26" s="32"/>
      <c r="AW26" s="32"/>
      <c r="AX26" s="32" t="n">
        <v>1</v>
      </c>
      <c r="AY26" s="32"/>
      <c r="AZ26" s="32"/>
      <c r="BA26" s="0" t="n">
        <f aca="false">B26</f>
        <v>1</v>
      </c>
      <c r="BB26" s="0" t="n">
        <f aca="false">AU26*1+AV26*2+AW26*5+AX26*10+AY26*20+AZ26*50</f>
        <v>11</v>
      </c>
    </row>
    <row r="27" customFormat="false" ht="12.75" hidden="false" customHeight="true" outlineLevel="0" collapsed="false">
      <c r="A27" s="20" t="s">
        <v>31</v>
      </c>
      <c r="B27" s="21" t="n">
        <f aca="false">39-COUNTBLANK(H27:AT27)</f>
        <v>0</v>
      </c>
      <c r="C27" s="22" t="n">
        <f aca="false">SUM(H27:AS27)</f>
        <v>0</v>
      </c>
      <c r="D27" s="23"/>
      <c r="E27" s="24"/>
      <c r="F27" s="25"/>
      <c r="G27" s="26"/>
      <c r="H27" s="29"/>
      <c r="I27" s="27"/>
      <c r="J27" s="27"/>
      <c r="K27" s="27"/>
      <c r="L27" s="27"/>
      <c r="M27" s="27"/>
      <c r="N27" s="27"/>
      <c r="O27" s="27"/>
      <c r="P27" s="29"/>
      <c r="Q27" s="27"/>
      <c r="R27" s="28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9"/>
      <c r="AJ27" s="27"/>
      <c r="AK27" s="27"/>
      <c r="AL27" s="27"/>
      <c r="AM27" s="27"/>
      <c r="AN27" s="27"/>
      <c r="AO27" s="27"/>
      <c r="AP27" s="27"/>
      <c r="AQ27" s="27"/>
      <c r="AR27" s="30"/>
      <c r="AS27" s="30"/>
      <c r="AT27" s="27"/>
      <c r="AU27" s="32"/>
      <c r="AV27" s="32" t="n">
        <v>2</v>
      </c>
      <c r="AW27" s="32"/>
      <c r="AX27" s="32" t="n">
        <v>1</v>
      </c>
      <c r="AY27" s="32"/>
      <c r="AZ27" s="32"/>
      <c r="BA27" s="0" t="n">
        <f aca="false">B27</f>
        <v>0</v>
      </c>
      <c r="BB27" s="0" t="n">
        <f aca="false">AU27*1+AV27*2+AW27*5+AX27*10+AY27*20+AZ27*50</f>
        <v>14</v>
      </c>
    </row>
    <row r="28" customFormat="false" ht="13" hidden="false" customHeight="false" outlineLevel="0" collapsed="false">
      <c r="A28" s="20" t="s">
        <v>32</v>
      </c>
      <c r="B28" s="21" t="n">
        <f aca="false">39-COUNTBLANK(H28:AT28)</f>
        <v>2</v>
      </c>
      <c r="C28" s="22" t="n">
        <f aca="false">SUM(H28:AS28)</f>
        <v>130</v>
      </c>
      <c r="D28" s="23"/>
      <c r="E28" s="24"/>
      <c r="F28" s="25"/>
      <c r="G28" s="26"/>
      <c r="H28" s="29" t="n">
        <v>70</v>
      </c>
      <c r="I28" s="27" t="n">
        <v>60</v>
      </c>
      <c r="J28" s="27"/>
      <c r="K28" s="27"/>
      <c r="L28" s="27"/>
      <c r="M28" s="27"/>
      <c r="N28" s="27"/>
      <c r="O28" s="27"/>
      <c r="P28" s="27"/>
      <c r="Q28" s="27"/>
      <c r="R28" s="28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9"/>
      <c r="AJ28" s="27"/>
      <c r="AK28" s="27"/>
      <c r="AL28" s="27"/>
      <c r="AM28" s="27"/>
      <c r="AN28" s="27"/>
      <c r="AO28" s="27"/>
      <c r="AP28" s="27"/>
      <c r="AQ28" s="27"/>
      <c r="AR28" s="30"/>
      <c r="AS28" s="30"/>
      <c r="AT28" s="27"/>
      <c r="AU28" s="32" t="n">
        <v>1</v>
      </c>
      <c r="AV28" s="32"/>
      <c r="AW28" s="33" t="n">
        <v>1</v>
      </c>
      <c r="AX28" s="33" t="n">
        <v>1</v>
      </c>
      <c r="AY28" s="32"/>
      <c r="AZ28" s="32"/>
      <c r="BA28" s="0" t="n">
        <f aca="false">B28</f>
        <v>2</v>
      </c>
      <c r="BB28" s="0" t="n">
        <f aca="false">AU28*1+AV28*2+AW28*5+AX28*10+AY28*20+AZ28*50</f>
        <v>16</v>
      </c>
    </row>
    <row r="29" customFormat="false" ht="13" hidden="false" customHeight="false" outlineLevel="0" collapsed="false">
      <c r="A29" s="20" t="s">
        <v>33</v>
      </c>
      <c r="B29" s="21" t="n">
        <f aca="false">39-COUNTBLANK(H29:AT29)</f>
        <v>1</v>
      </c>
      <c r="C29" s="22" t="n">
        <f aca="false">SUM(H29:AS29)</f>
        <v>70</v>
      </c>
      <c r="D29" s="23"/>
      <c r="E29" s="24"/>
      <c r="F29" s="25"/>
      <c r="G29" s="26"/>
      <c r="H29" s="29" t="n">
        <v>70</v>
      </c>
      <c r="I29" s="27"/>
      <c r="J29" s="27"/>
      <c r="K29" s="27"/>
      <c r="L29" s="27"/>
      <c r="M29" s="27"/>
      <c r="N29" s="28"/>
      <c r="O29" s="27"/>
      <c r="P29" s="27"/>
      <c r="Q29" s="27"/>
      <c r="R29" s="28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9"/>
      <c r="AI29" s="27"/>
      <c r="AJ29" s="27"/>
      <c r="AK29" s="27"/>
      <c r="AL29" s="27"/>
      <c r="AM29" s="27"/>
      <c r="AN29" s="27"/>
      <c r="AO29" s="27"/>
      <c r="AP29" s="27"/>
      <c r="AQ29" s="27"/>
      <c r="AR29" s="30"/>
      <c r="AS29" s="30"/>
      <c r="AT29" s="27"/>
      <c r="AU29" s="32"/>
      <c r="AV29" s="32" t="n">
        <v>2</v>
      </c>
      <c r="AW29" s="32"/>
      <c r="AX29" s="32" t="n">
        <v>1</v>
      </c>
      <c r="AY29" s="32"/>
      <c r="AZ29" s="32"/>
      <c r="BA29" s="0" t="n">
        <f aca="false">B29</f>
        <v>1</v>
      </c>
      <c r="BB29" s="0" t="n">
        <f aca="false">AU29*1+AV29*2+AW29*5+AX29*10+AY29*20+AZ29*50</f>
        <v>14</v>
      </c>
    </row>
    <row r="30" customFormat="false" ht="13" hidden="false" customHeight="false" outlineLevel="0" collapsed="false">
      <c r="A30" s="20" t="s">
        <v>34</v>
      </c>
      <c r="B30" s="21" t="n">
        <f aca="false">39-COUNTBLANK(H30:AT30)</f>
        <v>2</v>
      </c>
      <c r="C30" s="22" t="n">
        <f aca="false">SUM(H30:AS30)</f>
        <v>130</v>
      </c>
      <c r="D30" s="23"/>
      <c r="E30" s="24"/>
      <c r="F30" s="25"/>
      <c r="G30" s="26"/>
      <c r="H30" s="29" t="n">
        <v>70</v>
      </c>
      <c r="I30" s="27" t="n">
        <v>60</v>
      </c>
      <c r="J30" s="27"/>
      <c r="K30" s="27"/>
      <c r="L30" s="27"/>
      <c r="M30" s="27"/>
      <c r="N30" s="27"/>
      <c r="O30" s="27"/>
      <c r="P30" s="27"/>
      <c r="Q30" s="27"/>
      <c r="R30" s="28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30"/>
      <c r="AS30" s="30"/>
      <c r="AT30" s="27"/>
      <c r="AU30" s="34"/>
      <c r="AV30" s="35" t="n">
        <v>2</v>
      </c>
      <c r="AW30" s="32"/>
      <c r="AX30" s="32"/>
      <c r="AY30" s="32" t="n">
        <v>1</v>
      </c>
      <c r="AZ30" s="32"/>
      <c r="BA30" s="0" t="n">
        <f aca="false">B30</f>
        <v>2</v>
      </c>
      <c r="BB30" s="0" t="n">
        <f aca="false">AU30*1+AV30*2+AW30*5+AX30*10+AY30*20+AZ30*50</f>
        <v>24</v>
      </c>
    </row>
    <row r="31" customFormat="false" ht="13" hidden="false" customHeight="false" outlineLevel="0" collapsed="false">
      <c r="A31" s="20" t="s">
        <v>35</v>
      </c>
      <c r="B31" s="21" t="n">
        <f aca="false">39-COUNTBLANK(H31:AT31)</f>
        <v>1</v>
      </c>
      <c r="C31" s="22" t="n">
        <f aca="false">SUM(H31:AS31)</f>
        <v>70</v>
      </c>
      <c r="D31" s="23"/>
      <c r="E31" s="24"/>
      <c r="F31" s="25"/>
      <c r="G31" s="26"/>
      <c r="H31" s="29" t="n">
        <v>70</v>
      </c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9"/>
      <c r="AJ31" s="27"/>
      <c r="AK31" s="27"/>
      <c r="AL31" s="27"/>
      <c r="AM31" s="27"/>
      <c r="AN31" s="27"/>
      <c r="AO31" s="27"/>
      <c r="AP31" s="27"/>
      <c r="AQ31" s="27"/>
      <c r="AR31" s="30"/>
      <c r="AS31" s="30"/>
      <c r="AT31" s="27"/>
      <c r="AU31" s="32" t="n">
        <v>1</v>
      </c>
      <c r="AV31" s="34" t="n">
        <v>1</v>
      </c>
      <c r="AW31" s="34" t="n">
        <v>1</v>
      </c>
      <c r="AX31" s="32" t="n">
        <v>1</v>
      </c>
      <c r="AY31" s="32"/>
      <c r="AZ31" s="32"/>
      <c r="BA31" s="0" t="n">
        <f aca="false">B31</f>
        <v>1</v>
      </c>
      <c r="BB31" s="0" t="n">
        <f aca="false">AU31*1+AV31*2+AW31*5+AX31*10+AY31*20+AZ31*50</f>
        <v>18</v>
      </c>
    </row>
    <row r="32" customFormat="false" ht="13" hidden="false" customHeight="false" outlineLevel="0" collapsed="false">
      <c r="A32" s="20" t="s">
        <v>36</v>
      </c>
      <c r="B32" s="21" t="n">
        <f aca="false">39-COUNTBLANK(H32:AT32)</f>
        <v>2</v>
      </c>
      <c r="C32" s="22" t="n">
        <f aca="false">SUM(H32:AS32)</f>
        <v>130</v>
      </c>
      <c r="D32" s="23"/>
      <c r="E32" s="24"/>
      <c r="F32" s="25"/>
      <c r="G32" s="26"/>
      <c r="H32" s="29" t="n">
        <v>70</v>
      </c>
      <c r="I32" s="27" t="n">
        <v>60</v>
      </c>
      <c r="J32" s="27"/>
      <c r="K32" s="27"/>
      <c r="L32" s="27"/>
      <c r="M32" s="27"/>
      <c r="N32" s="28"/>
      <c r="O32" s="27"/>
      <c r="P32" s="29"/>
      <c r="Q32" s="27"/>
      <c r="R32" s="28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30"/>
      <c r="AS32" s="30"/>
      <c r="AT32" s="27"/>
      <c r="AU32" s="32"/>
      <c r="AV32" s="34" t="n">
        <v>2</v>
      </c>
      <c r="AW32" s="34" t="n">
        <v>1</v>
      </c>
      <c r="AX32" s="32"/>
      <c r="AY32" s="32"/>
      <c r="AZ32" s="32"/>
      <c r="BA32" s="0" t="n">
        <f aca="false">B32</f>
        <v>2</v>
      </c>
      <c r="BB32" s="0" t="n">
        <f aca="false">AU32*1+AV32*2+AW32*5+AX32*10+AY32*20+AZ32*50</f>
        <v>9</v>
      </c>
    </row>
    <row r="33" customFormat="false" ht="13" hidden="false" customHeight="false" outlineLevel="0" collapsed="false">
      <c r="A33" s="20" t="s">
        <v>37</v>
      </c>
      <c r="B33" s="21" t="n">
        <f aca="false">39-COUNTBLANK(H33:AT33)</f>
        <v>0</v>
      </c>
      <c r="C33" s="22" t="n">
        <f aca="false">SUM(H33:AS33)</f>
        <v>0</v>
      </c>
      <c r="D33" s="23"/>
      <c r="E33" s="24"/>
      <c r="F33" s="25"/>
      <c r="G33" s="26"/>
      <c r="H33" s="29"/>
      <c r="I33" s="27"/>
      <c r="J33" s="28"/>
      <c r="K33" s="27"/>
      <c r="L33" s="27"/>
      <c r="M33" s="27"/>
      <c r="N33" s="28"/>
      <c r="O33" s="27"/>
      <c r="P33" s="29"/>
      <c r="Q33" s="27"/>
      <c r="R33" s="28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30"/>
      <c r="AS33" s="30"/>
      <c r="AT33" s="27"/>
      <c r="AU33" s="32" t="n">
        <v>1</v>
      </c>
      <c r="AV33" s="32" t="n">
        <v>1</v>
      </c>
      <c r="AW33" s="32"/>
      <c r="AX33" s="32" t="n">
        <v>1</v>
      </c>
      <c r="AY33" s="32"/>
      <c r="AZ33" s="32"/>
      <c r="BA33" s="0" t="n">
        <f aca="false">B33</f>
        <v>0</v>
      </c>
      <c r="BB33" s="0" t="n">
        <f aca="false">AU33*1+AV33*2+AW33*5+AX33*10+AY33*20+AZ33*50</f>
        <v>13</v>
      </c>
    </row>
    <row r="34" customFormat="false" ht="13" hidden="false" customHeight="false" outlineLevel="0" collapsed="false">
      <c r="A34" s="20" t="s">
        <v>38</v>
      </c>
      <c r="B34" s="21" t="n">
        <f aca="false">39-COUNTBLANK(H34:AT34)</f>
        <v>1</v>
      </c>
      <c r="C34" s="22" t="n">
        <f aca="false">SUM(H34:AS34)</f>
        <v>60</v>
      </c>
      <c r="D34" s="23"/>
      <c r="E34" s="24"/>
      <c r="F34" s="25"/>
      <c r="G34" s="26"/>
      <c r="H34" s="29"/>
      <c r="I34" s="27" t="n">
        <v>60</v>
      </c>
      <c r="J34" s="27"/>
      <c r="K34" s="27"/>
      <c r="L34" s="27"/>
      <c r="M34" s="27"/>
      <c r="N34" s="27"/>
      <c r="O34" s="27"/>
      <c r="P34" s="29"/>
      <c r="Q34" s="27"/>
      <c r="R34" s="28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9"/>
      <c r="AI34" s="29"/>
      <c r="AJ34" s="27"/>
      <c r="AK34" s="27"/>
      <c r="AL34" s="27"/>
      <c r="AM34" s="27"/>
      <c r="AN34" s="27"/>
      <c r="AO34" s="27"/>
      <c r="AP34" s="27"/>
      <c r="AQ34" s="27"/>
      <c r="AR34" s="30"/>
      <c r="AS34" s="30"/>
      <c r="AT34" s="27"/>
      <c r="AU34" s="32"/>
      <c r="AV34" s="35" t="n">
        <v>1</v>
      </c>
      <c r="AW34" s="32"/>
      <c r="AX34" s="32" t="n">
        <v>1</v>
      </c>
      <c r="AY34" s="32" t="n">
        <v>1</v>
      </c>
      <c r="AZ34" s="32"/>
      <c r="BA34" s="0" t="n">
        <f aca="false">B34</f>
        <v>1</v>
      </c>
      <c r="BB34" s="0" t="n">
        <f aca="false">AU34*1+AV34*2+AW34*5+AX34*10+AY34*20+AZ34*50</f>
        <v>32</v>
      </c>
    </row>
    <row r="35" customFormat="false" ht="13" hidden="false" customHeight="false" outlineLevel="0" collapsed="false">
      <c r="A35" s="20" t="s">
        <v>39</v>
      </c>
      <c r="B35" s="21" t="n">
        <f aca="false">39-COUNTBLANK(H35:AT35)</f>
        <v>1</v>
      </c>
      <c r="C35" s="22" t="n">
        <f aca="false">SUM(H35:AS35)</f>
        <v>70</v>
      </c>
      <c r="D35" s="23"/>
      <c r="E35" s="24"/>
      <c r="F35" s="25"/>
      <c r="G35" s="26"/>
      <c r="H35" s="29" t="n">
        <v>70</v>
      </c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9"/>
      <c r="AJ35" s="27"/>
      <c r="AK35" s="27"/>
      <c r="AL35" s="27"/>
      <c r="AM35" s="27"/>
      <c r="AN35" s="27"/>
      <c r="AO35" s="27"/>
      <c r="AP35" s="27"/>
      <c r="AQ35" s="27"/>
      <c r="AR35" s="30"/>
      <c r="AS35" s="30"/>
      <c r="AT35" s="27"/>
      <c r="AU35" s="32"/>
      <c r="AV35" s="32" t="n">
        <v>1</v>
      </c>
      <c r="AW35" s="32" t="n">
        <v>1</v>
      </c>
      <c r="AX35" s="32" t="n">
        <v>1</v>
      </c>
      <c r="AY35" s="32"/>
      <c r="AZ35" s="32"/>
      <c r="BA35" s="0" t="n">
        <f aca="false">B35</f>
        <v>1</v>
      </c>
      <c r="BB35" s="0" t="n">
        <f aca="false">AU35*1+AV35*2+AW35*5+AX35*10+AY35*20+AZ35*50</f>
        <v>17</v>
      </c>
    </row>
    <row r="36" customFormat="false" ht="13" hidden="false" customHeight="false" outlineLevel="0" collapsed="false">
      <c r="A36" s="20" t="s">
        <v>40</v>
      </c>
      <c r="B36" s="21" t="n">
        <f aca="false">39-COUNTBLANK(H36:AT36)</f>
        <v>2</v>
      </c>
      <c r="C36" s="22" t="n">
        <f aca="false">SUM(H36:AS36)</f>
        <v>130</v>
      </c>
      <c r="D36" s="23"/>
      <c r="E36" s="24"/>
      <c r="F36" s="25"/>
      <c r="G36" s="26"/>
      <c r="H36" s="29" t="n">
        <v>70</v>
      </c>
      <c r="I36" s="27" t="n">
        <v>60</v>
      </c>
      <c r="J36" s="27"/>
      <c r="K36" s="27"/>
      <c r="L36" s="27"/>
      <c r="M36" s="27"/>
      <c r="N36" s="27"/>
      <c r="O36" s="27"/>
      <c r="P36" s="27"/>
      <c r="Q36" s="27"/>
      <c r="R36" s="28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9"/>
      <c r="AJ36" s="27"/>
      <c r="AK36" s="27"/>
      <c r="AL36" s="27"/>
      <c r="AM36" s="27"/>
      <c r="AN36" s="27"/>
      <c r="AO36" s="27"/>
      <c r="AP36" s="27"/>
      <c r="AQ36" s="27"/>
      <c r="AR36" s="30"/>
      <c r="AS36" s="30"/>
      <c r="AT36" s="27"/>
      <c r="AU36" s="34"/>
      <c r="AV36" s="32" t="n">
        <v>1</v>
      </c>
      <c r="AW36" s="32" t="n">
        <v>1</v>
      </c>
      <c r="AX36" s="32" t="n">
        <v>1</v>
      </c>
      <c r="AY36" s="32"/>
      <c r="AZ36" s="32"/>
      <c r="BA36" s="0" t="n">
        <f aca="false">B36</f>
        <v>2</v>
      </c>
      <c r="BB36" s="0" t="n">
        <f aca="false">AU36*1+AV36*2+AW36*5+AX36*10+AY36*20+AZ36*50</f>
        <v>17</v>
      </c>
    </row>
    <row r="37" customFormat="false" ht="13" hidden="false" customHeight="false" outlineLevel="0" collapsed="false">
      <c r="A37" s="20" t="s">
        <v>41</v>
      </c>
      <c r="B37" s="21" t="n">
        <f aca="false">39-COUNTBLANK(H37:AT37)</f>
        <v>2</v>
      </c>
      <c r="C37" s="36" t="n">
        <f aca="false">SUM(H37:AS37)</f>
        <v>130</v>
      </c>
      <c r="D37" s="23"/>
      <c r="E37" s="24"/>
      <c r="F37" s="25"/>
      <c r="G37" s="26"/>
      <c r="H37" s="29" t="n">
        <v>70</v>
      </c>
      <c r="I37" s="27" t="n">
        <v>60</v>
      </c>
      <c r="J37" s="27"/>
      <c r="K37" s="27"/>
      <c r="L37" s="27"/>
      <c r="M37" s="27"/>
      <c r="N37" s="27"/>
      <c r="O37" s="27"/>
      <c r="P37" s="29"/>
      <c r="Q37" s="27"/>
      <c r="R37" s="28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9"/>
      <c r="AI37" s="27"/>
      <c r="AJ37" s="27"/>
      <c r="AK37" s="27"/>
      <c r="AL37" s="27"/>
      <c r="AM37" s="27"/>
      <c r="AN37" s="27"/>
      <c r="AO37" s="27"/>
      <c r="AP37" s="27"/>
      <c r="AQ37" s="27"/>
      <c r="AR37" s="30"/>
      <c r="AS37" s="30"/>
      <c r="AT37" s="27"/>
      <c r="AU37" s="32"/>
      <c r="AV37" s="32"/>
      <c r="AW37" s="33" t="n">
        <v>1</v>
      </c>
      <c r="AX37" s="32"/>
      <c r="AY37" s="32" t="n">
        <v>1</v>
      </c>
      <c r="AZ37" s="32"/>
      <c r="BA37" s="0" t="n">
        <f aca="false">B37</f>
        <v>2</v>
      </c>
      <c r="BB37" s="0" t="n">
        <f aca="false">AU37*1+AV37*2+AW37*5+AX37*10+AY37*20+AZ37*50</f>
        <v>25</v>
      </c>
    </row>
    <row r="38" customFormat="false" ht="13" hidden="false" customHeight="false" outlineLevel="0" collapsed="false">
      <c r="A38" s="20" t="s">
        <v>42</v>
      </c>
      <c r="B38" s="21" t="n">
        <f aca="false">39-COUNTBLANK(H38:AT38)</f>
        <v>2</v>
      </c>
      <c r="C38" s="22" t="n">
        <f aca="false">SUM(H38:AS38)</f>
        <v>130</v>
      </c>
      <c r="D38" s="23"/>
      <c r="E38" s="24"/>
      <c r="F38" s="25"/>
      <c r="G38" s="26"/>
      <c r="H38" s="29" t="n">
        <v>70</v>
      </c>
      <c r="I38" s="27" t="n">
        <v>60</v>
      </c>
      <c r="J38" s="28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9"/>
      <c r="AJ38" s="27"/>
      <c r="AK38" s="27"/>
      <c r="AL38" s="27"/>
      <c r="AM38" s="27"/>
      <c r="AN38" s="27"/>
      <c r="AO38" s="27"/>
      <c r="AP38" s="27"/>
      <c r="AQ38" s="27"/>
      <c r="AR38" s="30"/>
      <c r="AS38" s="30"/>
      <c r="AT38" s="27"/>
      <c r="AU38" s="32" t="n">
        <v>1</v>
      </c>
      <c r="AV38" s="34" t="n">
        <v>1</v>
      </c>
      <c r="AW38" s="32"/>
      <c r="AX38" s="32" t="n">
        <v>1</v>
      </c>
      <c r="AY38" s="32"/>
      <c r="AZ38" s="32"/>
      <c r="BA38" s="0" t="n">
        <f aca="false">B38</f>
        <v>2</v>
      </c>
      <c r="BB38" s="0" t="n">
        <f aca="false">AU38*1+AV38*2+AW38*5+AX38*10+AY38*20+AZ38*50</f>
        <v>13</v>
      </c>
    </row>
    <row r="39" customFormat="false" ht="13" hidden="false" customHeight="false" outlineLevel="0" collapsed="false">
      <c r="A39" s="20" t="s">
        <v>43</v>
      </c>
      <c r="B39" s="21" t="n">
        <f aca="false">39-COUNTBLANK(H39:AT39)</f>
        <v>0</v>
      </c>
      <c r="C39" s="22" t="n">
        <f aca="false">SUM(H39:AS39)</f>
        <v>0</v>
      </c>
      <c r="D39" s="23"/>
      <c r="E39" s="24"/>
      <c r="F39" s="25"/>
      <c r="G39" s="26"/>
      <c r="H39" s="29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9"/>
      <c r="AI39" s="29"/>
      <c r="AJ39" s="27"/>
      <c r="AK39" s="27"/>
      <c r="AL39" s="27"/>
      <c r="AM39" s="27"/>
      <c r="AN39" s="27"/>
      <c r="AO39" s="27"/>
      <c r="AP39" s="27"/>
      <c r="AQ39" s="27"/>
      <c r="AR39" s="30"/>
      <c r="AS39" s="30"/>
      <c r="AT39" s="27"/>
      <c r="AU39" s="32" t="n">
        <v>1</v>
      </c>
      <c r="AV39" s="32"/>
      <c r="AW39" s="34" t="n">
        <v>1</v>
      </c>
      <c r="AX39" s="32" t="n">
        <v>1</v>
      </c>
      <c r="AY39" s="32"/>
      <c r="AZ39" s="32"/>
      <c r="BA39" s="0" t="n">
        <f aca="false">B39</f>
        <v>0</v>
      </c>
      <c r="BB39" s="0" t="n">
        <f aca="false">AU39*1+AV39*2+AW39*5+AX39*10+AY39*20+AZ39*50</f>
        <v>16</v>
      </c>
    </row>
    <row r="40" customFormat="false" ht="13" hidden="false" customHeight="false" outlineLevel="0" collapsed="false">
      <c r="A40" s="20" t="s">
        <v>44</v>
      </c>
      <c r="B40" s="21" t="n">
        <f aca="false">39-COUNTBLANK(H40:AT40)</f>
        <v>2</v>
      </c>
      <c r="C40" s="22" t="n">
        <f aca="false">SUM(H40:AS40)</f>
        <v>130</v>
      </c>
      <c r="D40" s="23"/>
      <c r="E40" s="24"/>
      <c r="F40" s="25"/>
      <c r="G40" s="26"/>
      <c r="H40" s="29" t="n">
        <v>70</v>
      </c>
      <c r="I40" s="27" t="n">
        <v>60</v>
      </c>
      <c r="J40" s="27"/>
      <c r="K40" s="27"/>
      <c r="L40" s="27"/>
      <c r="M40" s="27"/>
      <c r="N40" s="27"/>
      <c r="O40" s="27"/>
      <c r="P40" s="27"/>
      <c r="Q40" s="27"/>
      <c r="R40" s="28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9"/>
      <c r="AI40" s="29"/>
      <c r="AJ40" s="27"/>
      <c r="AK40" s="27"/>
      <c r="AL40" s="27"/>
      <c r="AM40" s="27"/>
      <c r="AN40" s="27"/>
      <c r="AO40" s="27"/>
      <c r="AP40" s="27"/>
      <c r="AQ40" s="27"/>
      <c r="AR40" s="30"/>
      <c r="AS40" s="30"/>
      <c r="AT40" s="27"/>
      <c r="AU40" s="32"/>
      <c r="AV40" s="32"/>
      <c r="AW40" s="34"/>
      <c r="AX40" s="32"/>
      <c r="AY40" s="32"/>
      <c r="AZ40" s="32"/>
    </row>
    <row r="41" customFormat="false" ht="13" hidden="false" customHeight="false" outlineLevel="0" collapsed="false">
      <c r="A41" s="20" t="s">
        <v>45</v>
      </c>
      <c r="B41" s="21" t="n">
        <f aca="false">39-COUNTBLANK(H41:AT41)</f>
        <v>2</v>
      </c>
      <c r="C41" s="22" t="n">
        <f aca="false">SUM(H41:AS41)</f>
        <v>130</v>
      </c>
      <c r="D41" s="23"/>
      <c r="E41" s="24"/>
      <c r="F41" s="25"/>
      <c r="G41" s="26"/>
      <c r="H41" s="29" t="n">
        <v>70</v>
      </c>
      <c r="I41" s="27" t="n">
        <v>60</v>
      </c>
      <c r="J41" s="27"/>
      <c r="K41" s="27"/>
      <c r="L41" s="27"/>
      <c r="M41" s="27"/>
      <c r="N41" s="27"/>
      <c r="O41" s="27"/>
      <c r="P41" s="27"/>
      <c r="Q41" s="27"/>
      <c r="R41" s="28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30"/>
      <c r="AS41" s="30"/>
      <c r="AT41" s="27"/>
      <c r="AU41" s="34"/>
      <c r="AV41" s="34"/>
      <c r="AW41" s="32"/>
      <c r="AX41" s="32"/>
      <c r="AY41" s="32"/>
      <c r="AZ41" s="32"/>
      <c r="BA41" s="0" t="n">
        <f aca="false">B41</f>
        <v>2</v>
      </c>
      <c r="BB41" s="0" t="n">
        <f aca="false">AU41*1+AV41*2+AW41*5+AX41*10+AY41*20+AZ41*50</f>
        <v>0</v>
      </c>
    </row>
    <row r="42" customFormat="false" ht="13" hidden="false" customHeight="false" outlineLevel="0" collapsed="false">
      <c r="A42" s="20" t="s">
        <v>46</v>
      </c>
      <c r="B42" s="21" t="n">
        <f aca="false">39-COUNTBLANK(H42:AT42)</f>
        <v>1</v>
      </c>
      <c r="C42" s="22" t="n">
        <f aca="false">SUM(H42:AS42)</f>
        <v>60</v>
      </c>
      <c r="D42" s="23"/>
      <c r="E42" s="24"/>
      <c r="F42" s="25"/>
      <c r="G42" s="26"/>
      <c r="H42" s="27"/>
      <c r="I42" s="27" t="n">
        <v>60</v>
      </c>
      <c r="J42" s="27"/>
      <c r="K42" s="27"/>
      <c r="L42" s="27"/>
      <c r="M42" s="27"/>
      <c r="N42" s="28"/>
      <c r="O42" s="27"/>
      <c r="P42" s="27"/>
      <c r="Q42" s="27"/>
      <c r="R42" s="28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0"/>
      <c r="AS42" s="30"/>
      <c r="AT42" s="27"/>
      <c r="AU42" s="34"/>
      <c r="AV42" s="34"/>
      <c r="AW42" s="32"/>
      <c r="AX42" s="32"/>
      <c r="AY42" s="32"/>
      <c r="AZ42" s="32"/>
      <c r="BA42" s="0" t="n">
        <f aca="false">B42</f>
        <v>1</v>
      </c>
      <c r="BB42" s="0" t="n">
        <f aca="false">AU42*1+AV42*2+AW42*5+AX42*10+AY42*20+AZ42*50</f>
        <v>0</v>
      </c>
    </row>
    <row r="43" customFormat="false" ht="13" hidden="false" customHeight="false" outlineLevel="0" collapsed="false">
      <c r="A43" s="20" t="s">
        <v>47</v>
      </c>
      <c r="B43" s="21" t="n">
        <f aca="false">39-COUNTBLANK(H43:AT43)</f>
        <v>2</v>
      </c>
      <c r="C43" s="22" t="n">
        <f aca="false">SUM(H43:AS43)</f>
        <v>130</v>
      </c>
      <c r="D43" s="23"/>
      <c r="E43" s="24"/>
      <c r="F43" s="25"/>
      <c r="G43" s="26"/>
      <c r="H43" s="29" t="n">
        <v>70</v>
      </c>
      <c r="I43" s="27" t="n">
        <v>60</v>
      </c>
      <c r="J43" s="28"/>
      <c r="K43" s="27"/>
      <c r="L43" s="27"/>
      <c r="M43" s="27"/>
      <c r="N43" s="27"/>
      <c r="O43" s="27"/>
      <c r="P43" s="27"/>
      <c r="Q43" s="27"/>
      <c r="R43" s="28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9"/>
      <c r="AI43" s="29"/>
      <c r="AJ43" s="27"/>
      <c r="AK43" s="27"/>
      <c r="AL43" s="27"/>
      <c r="AM43" s="27"/>
      <c r="AN43" s="27"/>
      <c r="AO43" s="27"/>
      <c r="AP43" s="27"/>
      <c r="AQ43" s="27"/>
      <c r="AR43" s="30"/>
      <c r="AS43" s="30"/>
      <c r="AT43" s="27"/>
      <c r="AU43" s="31" t="n">
        <v>1</v>
      </c>
      <c r="AV43" s="35" t="n">
        <v>1</v>
      </c>
      <c r="AW43" s="34" t="n">
        <v>1</v>
      </c>
      <c r="AX43" s="32"/>
      <c r="AY43" s="32" t="n">
        <v>1</v>
      </c>
      <c r="AZ43" s="32"/>
      <c r="BA43" s="0" t="n">
        <f aca="false">B43</f>
        <v>2</v>
      </c>
      <c r="BB43" s="0" t="n">
        <f aca="false">AU43*1+AV43*2+AW43*5+AX43*10+AY43*20+AZ43*50</f>
        <v>28</v>
      </c>
    </row>
    <row r="44" customFormat="false" ht="13" hidden="false" customHeight="false" outlineLevel="0" collapsed="false">
      <c r="A44" s="20" t="s">
        <v>48</v>
      </c>
      <c r="B44" s="21" t="n">
        <f aca="false">39-COUNTBLANK(H44:AT44)</f>
        <v>2</v>
      </c>
      <c r="C44" s="22" t="n">
        <f aca="false">SUM(H44:AS44)</f>
        <v>130</v>
      </c>
      <c r="D44" s="23"/>
      <c r="E44" s="24"/>
      <c r="F44" s="25"/>
      <c r="G44" s="26"/>
      <c r="H44" s="29" t="n">
        <v>70</v>
      </c>
      <c r="I44" s="27" t="n">
        <v>60</v>
      </c>
      <c r="J44" s="28"/>
      <c r="K44" s="27"/>
      <c r="L44" s="27"/>
      <c r="M44" s="27"/>
      <c r="N44" s="28"/>
      <c r="O44" s="27"/>
      <c r="P44" s="29"/>
      <c r="Q44" s="27"/>
      <c r="R44" s="28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9"/>
      <c r="AJ44" s="27"/>
      <c r="AK44" s="27"/>
      <c r="AL44" s="27"/>
      <c r="AM44" s="27"/>
      <c r="AN44" s="27"/>
      <c r="AO44" s="27"/>
      <c r="AP44" s="27"/>
      <c r="AQ44" s="27"/>
      <c r="AR44" s="30"/>
      <c r="AS44" s="30"/>
      <c r="AT44" s="27"/>
      <c r="AU44" s="34" t="n">
        <v>1</v>
      </c>
      <c r="AV44" s="32"/>
      <c r="AW44" s="32"/>
      <c r="AX44" s="32" t="n">
        <v>1</v>
      </c>
      <c r="AY44" s="32"/>
      <c r="AZ44" s="32"/>
      <c r="BA44" s="0" t="n">
        <f aca="false">B44</f>
        <v>2</v>
      </c>
      <c r="BB44" s="0" t="n">
        <f aca="false">AU44*1+AV44*2+AW44*5+AX44*10+AY44*20+AZ44*50</f>
        <v>11</v>
      </c>
    </row>
    <row r="45" customFormat="false" ht="13" hidden="false" customHeight="false" outlineLevel="0" collapsed="false">
      <c r="A45" s="20" t="s">
        <v>49</v>
      </c>
      <c r="B45" s="21" t="n">
        <f aca="false">39-COUNTBLANK(H45:AT45)</f>
        <v>2</v>
      </c>
      <c r="C45" s="22" t="n">
        <f aca="false">SUM(H45:AS45)</f>
        <v>130</v>
      </c>
      <c r="D45" s="23"/>
      <c r="E45" s="24"/>
      <c r="F45" s="25"/>
      <c r="G45" s="26"/>
      <c r="H45" s="29" t="n">
        <v>70</v>
      </c>
      <c r="I45" s="27" t="n">
        <v>60</v>
      </c>
      <c r="J45" s="27"/>
      <c r="K45" s="27"/>
      <c r="L45" s="27"/>
      <c r="M45" s="27"/>
      <c r="N45" s="28"/>
      <c r="O45" s="27"/>
      <c r="P45" s="27"/>
      <c r="Q45" s="27"/>
      <c r="R45" s="28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9"/>
      <c r="AI45" s="29"/>
      <c r="AJ45" s="27"/>
      <c r="AK45" s="27"/>
      <c r="AL45" s="27"/>
      <c r="AM45" s="27"/>
      <c r="AN45" s="27"/>
      <c r="AO45" s="27"/>
      <c r="AP45" s="27"/>
      <c r="AQ45" s="27"/>
      <c r="AR45" s="30"/>
      <c r="AS45" s="30"/>
      <c r="AT45" s="27"/>
      <c r="AU45" s="34"/>
      <c r="AV45" s="35" t="n">
        <v>1</v>
      </c>
      <c r="AW45" s="33" t="n">
        <v>1</v>
      </c>
      <c r="AX45" s="32"/>
      <c r="AY45" s="32" t="n">
        <v>1</v>
      </c>
      <c r="AZ45" s="32"/>
      <c r="BA45" s="0" t="n">
        <f aca="false">B45</f>
        <v>2</v>
      </c>
      <c r="BB45" s="0" t="n">
        <f aca="false">AU45*1+AV45*2+AW45*5+AX45*10+AY45*20+AZ45*50</f>
        <v>27</v>
      </c>
    </row>
    <row r="46" customFormat="false" ht="13" hidden="false" customHeight="false" outlineLevel="0" collapsed="false">
      <c r="A46" s="20" t="s">
        <v>50</v>
      </c>
      <c r="B46" s="21" t="n">
        <f aca="false">39-COUNTBLANK(H46:AT46)</f>
        <v>0</v>
      </c>
      <c r="C46" s="22" t="n">
        <f aca="false">SUM(H46:AS46)</f>
        <v>0</v>
      </c>
      <c r="D46" s="23"/>
      <c r="E46" s="24"/>
      <c r="F46" s="25"/>
      <c r="G46" s="26"/>
      <c r="H46" s="29"/>
      <c r="I46" s="27"/>
      <c r="J46" s="27"/>
      <c r="K46" s="27"/>
      <c r="L46" s="27"/>
      <c r="M46" s="27"/>
      <c r="N46" s="27"/>
      <c r="O46" s="27"/>
      <c r="P46" s="29"/>
      <c r="Q46" s="27"/>
      <c r="R46" s="28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0"/>
      <c r="AS46" s="30"/>
      <c r="AT46" s="27"/>
      <c r="AU46" s="32"/>
      <c r="AV46" s="32" t="n">
        <v>1</v>
      </c>
      <c r="AW46" s="32"/>
      <c r="AX46" s="32"/>
      <c r="AY46" s="32"/>
      <c r="AZ46" s="32"/>
      <c r="BA46" s="0" t="n">
        <f aca="false">B46</f>
        <v>0</v>
      </c>
      <c r="BB46" s="0" t="n">
        <f aca="false">AU46*1+AV46*2+AW46*5+AX46*10+AY46*20+AZ46*50</f>
        <v>2</v>
      </c>
    </row>
    <row r="47" customFormat="false" ht="13" hidden="false" customHeight="false" outlineLevel="0" collapsed="false">
      <c r="A47" s="37" t="s">
        <v>51</v>
      </c>
      <c r="B47" s="21" t="n">
        <f aca="false">39-COUNTBLANK(H47:AT47)</f>
        <v>2</v>
      </c>
      <c r="C47" s="22" t="n">
        <f aca="false">SUM(H47:AS47)</f>
        <v>130</v>
      </c>
      <c r="D47" s="23"/>
      <c r="E47" s="24"/>
      <c r="F47" s="25"/>
      <c r="G47" s="26"/>
      <c r="H47" s="29" t="n">
        <v>70</v>
      </c>
      <c r="I47" s="27" t="n">
        <v>60</v>
      </c>
      <c r="J47" s="28"/>
      <c r="K47" s="27"/>
      <c r="L47" s="27"/>
      <c r="M47" s="27"/>
      <c r="N47" s="28"/>
      <c r="O47" s="27"/>
      <c r="P47" s="29"/>
      <c r="Q47" s="27"/>
      <c r="R47" s="28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9"/>
      <c r="AJ47" s="27"/>
      <c r="AK47" s="27"/>
      <c r="AL47" s="27"/>
      <c r="AM47" s="27"/>
      <c r="AN47" s="27"/>
      <c r="AO47" s="27"/>
      <c r="AP47" s="27"/>
      <c r="AQ47" s="27"/>
      <c r="AR47" s="30"/>
      <c r="AS47" s="30"/>
      <c r="AT47" s="27"/>
      <c r="AU47" s="32"/>
      <c r="AV47" s="35" t="n">
        <v>2</v>
      </c>
      <c r="AW47" s="33" t="n">
        <v>1</v>
      </c>
      <c r="AX47" s="32" t="n">
        <v>1</v>
      </c>
      <c r="AY47" s="32"/>
      <c r="AZ47" s="32"/>
      <c r="BA47" s="0" t="n">
        <f aca="false">B47</f>
        <v>2</v>
      </c>
      <c r="BB47" s="0" t="n">
        <f aca="false">AU47*1+AV47*2+AW47*5+AX47*10+AY47*20+AZ47*50</f>
        <v>19</v>
      </c>
    </row>
    <row r="48" customFormat="false" ht="13" hidden="false" customHeight="false" outlineLevel="0" collapsed="false">
      <c r="A48" s="20" t="s">
        <v>52</v>
      </c>
      <c r="B48" s="21" t="n">
        <f aca="false">39-COUNTBLANK(H48:AT48)</f>
        <v>1</v>
      </c>
      <c r="C48" s="22" t="n">
        <f aca="false">SUM(H48:AS48)</f>
        <v>60</v>
      </c>
      <c r="D48" s="23"/>
      <c r="E48" s="24"/>
      <c r="F48" s="25"/>
      <c r="G48" s="26"/>
      <c r="H48" s="29"/>
      <c r="I48" s="27" t="n">
        <v>60</v>
      </c>
      <c r="J48" s="27"/>
      <c r="K48" s="27"/>
      <c r="L48" s="27"/>
      <c r="M48" s="27"/>
      <c r="N48" s="27"/>
      <c r="O48" s="27"/>
      <c r="P48" s="27"/>
      <c r="Q48" s="27"/>
      <c r="R48" s="28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9"/>
      <c r="AJ48" s="27"/>
      <c r="AK48" s="27"/>
      <c r="AL48" s="27"/>
      <c r="AM48" s="27"/>
      <c r="AN48" s="27"/>
      <c r="AO48" s="27"/>
      <c r="AP48" s="27"/>
      <c r="AQ48" s="27"/>
      <c r="AR48" s="30"/>
      <c r="AS48" s="30"/>
      <c r="AT48" s="27"/>
      <c r="AU48" s="32"/>
      <c r="AV48" s="32"/>
      <c r="AW48" s="32" t="n">
        <v>1</v>
      </c>
      <c r="AX48" s="32"/>
      <c r="AY48" s="32"/>
      <c r="AZ48" s="32"/>
      <c r="BA48" s="0" t="n">
        <f aca="false">B48</f>
        <v>1</v>
      </c>
      <c r="BB48" s="0" t="n">
        <f aca="false">AU48*1+AV48*2+AW48*5+AX48*10+AY48*20+AZ48*50</f>
        <v>5</v>
      </c>
    </row>
    <row r="49" customFormat="false" ht="13" hidden="false" customHeight="false" outlineLevel="0" collapsed="false">
      <c r="A49" s="20" t="s">
        <v>53</v>
      </c>
      <c r="B49" s="21" t="n">
        <f aca="false">39-COUNTBLANK(H49:AT49)</f>
        <v>1</v>
      </c>
      <c r="C49" s="22" t="n">
        <f aca="false">SUM(H49:AS49)</f>
        <v>60</v>
      </c>
      <c r="D49" s="38"/>
      <c r="E49" s="39"/>
      <c r="F49" s="25"/>
      <c r="G49" s="26"/>
      <c r="H49" s="40"/>
      <c r="I49" s="27" t="n">
        <v>60</v>
      </c>
      <c r="J49" s="40"/>
      <c r="K49" s="27"/>
      <c r="L49" s="40"/>
      <c r="M49" s="27"/>
      <c r="N49" s="40"/>
      <c r="O49" s="40"/>
      <c r="P49" s="27"/>
      <c r="Q49" s="40"/>
      <c r="R49" s="28"/>
      <c r="S49" s="40"/>
      <c r="T49" s="40"/>
      <c r="U49" s="27"/>
      <c r="V49" s="27"/>
      <c r="W49" s="27"/>
      <c r="X49" s="40"/>
      <c r="Y49" s="27"/>
      <c r="Z49" s="27"/>
      <c r="AA49" s="27"/>
      <c r="AB49" s="40"/>
      <c r="AC49" s="40"/>
      <c r="AD49" s="40"/>
      <c r="AE49" s="40"/>
      <c r="AF49" s="40"/>
      <c r="AG49" s="40"/>
      <c r="AH49" s="29"/>
      <c r="AI49" s="29"/>
      <c r="AJ49" s="27"/>
      <c r="AK49" s="27"/>
      <c r="AL49" s="27"/>
      <c r="AM49" s="40"/>
      <c r="AN49" s="40"/>
      <c r="AO49" s="27"/>
      <c r="AP49" s="27"/>
      <c r="AQ49" s="27"/>
      <c r="AR49" s="30"/>
      <c r="AS49" s="30"/>
      <c r="AT49" s="27"/>
      <c r="AU49" s="32"/>
      <c r="AV49" s="32"/>
      <c r="AW49" s="32"/>
      <c r="AX49" s="32" t="n">
        <v>1</v>
      </c>
      <c r="AY49" s="32"/>
      <c r="AZ49" s="32"/>
      <c r="BA49" s="0" t="n">
        <f aca="false">B49</f>
        <v>1</v>
      </c>
      <c r="BB49" s="0" t="n">
        <f aca="false">AU49*1+AV49*2+AW49*5+AX49*10+AY49*20+AZ49*50</f>
        <v>10</v>
      </c>
    </row>
    <row r="50" customFormat="false" ht="13" hidden="false" customHeight="false" outlineLevel="0" collapsed="false">
      <c r="A50" s="41" t="s">
        <v>54</v>
      </c>
      <c r="B50" s="42" t="n">
        <f aca="false">SUM(B3:B49)</f>
        <v>55</v>
      </c>
      <c r="C50" s="43" t="n">
        <f aca="false">SUM(C3:C49)</f>
        <v>3560</v>
      </c>
      <c r="D50" s="44" t="n">
        <f aca="false">SUM(D1:D49)</f>
        <v>0</v>
      </c>
      <c r="E50" s="45" t="n">
        <f aca="false">SUM(E1:E49)</f>
        <v>0</v>
      </c>
      <c r="F50" s="45" t="n">
        <f aca="false">C50+E50</f>
        <v>3560</v>
      </c>
      <c r="G50" s="43"/>
      <c r="H50" s="46" t="n">
        <f aca="false">47-COUNTBLANK(H3:H49)</f>
        <v>26</v>
      </c>
      <c r="I50" s="46" t="n">
        <f aca="false">47-COUNTBLANK(I3:I49)</f>
        <v>29</v>
      </c>
      <c r="J50" s="46" t="n">
        <f aca="false">47-COUNTBLANK(J3:J49)</f>
        <v>0</v>
      </c>
      <c r="K50" s="46" t="n">
        <f aca="false">47-COUNTBLANK(K3:K49)</f>
        <v>0</v>
      </c>
      <c r="L50" s="46" t="n">
        <f aca="false">47-COUNTBLANK(L3:L49)</f>
        <v>0</v>
      </c>
      <c r="M50" s="46" t="n">
        <f aca="false">47-COUNTBLANK(M3:M49)</f>
        <v>0</v>
      </c>
      <c r="N50" s="46" t="n">
        <f aca="false">47-COUNTBLANK(N3:N49)</f>
        <v>0</v>
      </c>
      <c r="O50" s="46" t="n">
        <f aca="false">47-COUNTBLANK(O3:O49)</f>
        <v>0</v>
      </c>
      <c r="P50" s="46" t="n">
        <f aca="false">47-COUNTBLANK(P3:P49)</f>
        <v>0</v>
      </c>
      <c r="Q50" s="46" t="n">
        <f aca="false">47-COUNTBLANK(Q3:Q49)</f>
        <v>0</v>
      </c>
      <c r="R50" s="46" t="n">
        <f aca="false">47-COUNTBLANK(R3:R49)</f>
        <v>0</v>
      </c>
      <c r="S50" s="46" t="n">
        <f aca="false">47-COUNTBLANK(S3:S49)</f>
        <v>0</v>
      </c>
      <c r="T50" s="46" t="n">
        <f aca="false">47-COUNTBLANK(T3:T49)</f>
        <v>0</v>
      </c>
      <c r="U50" s="46" t="n">
        <f aca="false">47-COUNTBLANK(U3:U49)</f>
        <v>0</v>
      </c>
      <c r="V50" s="46" t="n">
        <f aca="false">47-COUNTBLANK(V3:V49)</f>
        <v>0</v>
      </c>
      <c r="W50" s="46" t="n">
        <f aca="false">47-COUNTBLANK(W3:W49)</f>
        <v>0</v>
      </c>
      <c r="X50" s="46" t="n">
        <f aca="false">47-COUNTBLANK(X3:X49)</f>
        <v>0</v>
      </c>
      <c r="Y50" s="46" t="n">
        <f aca="false">47-COUNTBLANK(Y3:Y49)</f>
        <v>0</v>
      </c>
      <c r="Z50" s="46" t="n">
        <f aca="false">47-COUNTBLANK(Z3:Z49)</f>
        <v>0</v>
      </c>
      <c r="AA50" s="46" t="n">
        <f aca="false">47-COUNTBLANK(AA3:AA49)</f>
        <v>0</v>
      </c>
      <c r="AB50" s="46" t="n">
        <f aca="false">47-COUNTBLANK(AB3:AB49)</f>
        <v>0</v>
      </c>
      <c r="AC50" s="46" t="n">
        <f aca="false">47-COUNTBLANK(AC3:AC49)</f>
        <v>0</v>
      </c>
      <c r="AD50" s="46" t="n">
        <f aca="false">47-COUNTBLANK(AD3:AD49)</f>
        <v>0</v>
      </c>
      <c r="AE50" s="46" t="n">
        <f aca="false">47-COUNTBLANK(AE3:AE49)</f>
        <v>0</v>
      </c>
      <c r="AF50" s="46" t="n">
        <f aca="false">47-COUNTBLANK(AF3:AF49)</f>
        <v>0</v>
      </c>
      <c r="AG50" s="46" t="n">
        <f aca="false">47-COUNTBLANK(AG3:AG49)</f>
        <v>0</v>
      </c>
      <c r="AH50" s="46" t="n">
        <f aca="false">47-COUNTBLANK(AH3:AH49)</f>
        <v>0</v>
      </c>
      <c r="AI50" s="46" t="n">
        <f aca="false">47-COUNTBLANK(AI3:AI49)</f>
        <v>0</v>
      </c>
      <c r="AJ50" s="46" t="n">
        <f aca="false">47-COUNTBLANK(AJ3:AJ49)</f>
        <v>0</v>
      </c>
      <c r="AK50" s="46" t="n">
        <f aca="false">47-COUNTBLANK(AK3:AK49)</f>
        <v>0</v>
      </c>
      <c r="AL50" s="46" t="n">
        <f aca="false">47-COUNTBLANK(AL3:AL49)</f>
        <v>0</v>
      </c>
      <c r="AM50" s="46" t="n">
        <f aca="false">47-COUNTBLANK(AM3:AM49)</f>
        <v>0</v>
      </c>
      <c r="AN50" s="46" t="n">
        <f aca="false">47-COUNTBLANK(AN3:AN49)</f>
        <v>0</v>
      </c>
      <c r="AO50" s="46" t="n">
        <f aca="false">47-COUNTBLANK(AO3:AO49)</f>
        <v>0</v>
      </c>
      <c r="AP50" s="46" t="n">
        <f aca="false">47-COUNTBLANK(AP3:AP49)</f>
        <v>0</v>
      </c>
      <c r="AQ50" s="46" t="n">
        <f aca="false">47-COUNTBLANK(AQ3:AQ49)</f>
        <v>0</v>
      </c>
      <c r="AR50" s="46" t="n">
        <f aca="false">47-COUNTBLANK(AR3:AR49)</f>
        <v>0</v>
      </c>
      <c r="AS50" s="46" t="n">
        <f aca="false">47-COUNTBLANK(AS3:AS49)</f>
        <v>0</v>
      </c>
      <c r="AT50" s="46" t="n">
        <f aca="false">47-COUNTBLANK(AT3:AT49)</f>
        <v>0</v>
      </c>
      <c r="AU50" s="47" t="n">
        <f aca="false">48-COUNTBLANK(AU3:AU49)</f>
        <v>17</v>
      </c>
      <c r="AV50" s="46" t="n">
        <f aca="false">48-COUNTBLANK(AV3:AV49)</f>
        <v>24</v>
      </c>
      <c r="AW50" s="46" t="n">
        <f aca="false">48-COUNTBLANK(AW3:AW49)</f>
        <v>19</v>
      </c>
      <c r="AX50" s="46" t="n">
        <f aca="false">48-COUNTBLANK(AX3:AX49)</f>
        <v>24</v>
      </c>
      <c r="AY50" s="46" t="n">
        <f aca="false">48-COUNTBLANK(AY3:AY49)</f>
        <v>16</v>
      </c>
      <c r="AZ50" s="46" t="n">
        <f aca="false">48-COUNTBLANK(AZ3:AZ49)</f>
        <v>1</v>
      </c>
      <c r="BA50" s="46" t="n">
        <f aca="false">48-COUNTBLANK(BA3:BA49)</f>
        <v>47</v>
      </c>
      <c r="BB50" s="46" t="n">
        <f aca="false">48-COUNTBLANK(BB3:BB49)</f>
        <v>47</v>
      </c>
    </row>
    <row r="51" customFormat="false" ht="13" hidden="false" customHeight="false" outlineLevel="0" collapsed="false">
      <c r="A51" s="48"/>
      <c r="B51" s="49"/>
      <c r="C51" s="49"/>
      <c r="D51" s="3"/>
      <c r="E51" s="3"/>
      <c r="F51" s="3"/>
      <c r="G51" s="3"/>
      <c r="H51" s="50"/>
      <c r="I51" s="50"/>
      <c r="J51" s="50"/>
      <c r="K51" s="50"/>
      <c r="L51" s="50"/>
      <c r="M51" s="50"/>
      <c r="N51" s="50"/>
      <c r="O51" s="50"/>
    </row>
    <row r="52" customFormat="false" ht="13" hidden="false" customHeight="false" outlineLevel="0" collapsed="false">
      <c r="A52" s="48"/>
      <c r="B52" s="49"/>
      <c r="C52" s="49"/>
      <c r="D52" s="3"/>
      <c r="E52" s="3"/>
      <c r="F52" s="3"/>
      <c r="G52" s="3"/>
      <c r="H52" s="50"/>
      <c r="I52" s="50"/>
      <c r="J52" s="50"/>
      <c r="K52" s="50"/>
      <c r="L52" s="50"/>
      <c r="M52" s="50"/>
      <c r="N52" s="50"/>
      <c r="O52" s="50"/>
    </row>
  </sheetData>
  <mergeCells count="4">
    <mergeCell ref="A1:A2"/>
    <mergeCell ref="B1:B2"/>
    <mergeCell ref="C1:C2"/>
    <mergeCell ref="D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20:26Z</dcterms:created>
  <dc:creator>slwl</dc:creator>
  <dc:description/>
  <dc:language>en-US</dc:language>
  <cp:lastModifiedBy>Ian Lewille</cp:lastModifiedBy>
  <cp:lastPrinted>2017-10-16T20:09:50Z</cp:lastPrinted>
  <dcterms:modified xsi:type="dcterms:W3CDTF">2025-03-15T09:21:54Z</dcterms:modified>
  <cp:revision>0</cp:revision>
  <dc:subject/>
  <dc:title/>
</cp:coreProperties>
</file>